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1 - Főmérleg bevétel" sheetId="1" state="visible" r:id="rId2"/>
    <sheet name="2 -Bevételi jogcím" sheetId="2" state="visible" r:id="rId3"/>
    <sheet name="3 - Normatíva" sheetId="3" state="visible" r:id="rId4"/>
    <sheet name="4 - Adó" sheetId="4" state="visible" r:id="rId5"/>
    <sheet name="5 - Bevétel int. szerint" sheetId="5" state="visible" r:id="rId6"/>
    <sheet name="6 - Főmérleg kiadás" sheetId="6" state="visible" r:id="rId7"/>
    <sheet name="7 - Kiadás int.szerint" sheetId="7" state="visible" r:id="rId8"/>
    <sheet name="8- Felújítás-beruházás" sheetId="8" state="visible" r:id="rId9"/>
    <sheet name="9- tartalék " sheetId="9" state="visible" r:id="rId10"/>
    <sheet name="10 - Létszám." sheetId="10" state="visible" r:id="rId11"/>
    <sheet name="11 -Többéves kötelezettség" sheetId="11" state="visible" r:id="rId12"/>
    <sheet name="12 - Működési mérleg " sheetId="12" state="visible" r:id="rId13"/>
    <sheet name="13 - Felhalmozási mérleg" sheetId="13" state="visible" r:id="rId14"/>
    <sheet name="15-közvetett tám." sheetId="14" state="visible" r:id="rId15"/>
    <sheet name="14 - Ei. felh terv" sheetId="15" state="visible" r:id="rId16"/>
  </sheets>
  <definedNames>
    <definedName function="false" hidden="false" localSheetId="0" name="_xlnm.Print_Area" vbProcedure="false">'1 - Főmérleg bevétel'!$A$1:$D$91</definedName>
    <definedName function="false" hidden="false" localSheetId="10" name="_xlnm.Print_Area" vbProcedure="false">'11 -Többéves kötelezettség'!$A$1:$K$22</definedName>
    <definedName function="false" hidden="false" localSheetId="11" name="_xlnm.Print_Area" vbProcedure="false">'12 - Működési mérleg '!$A$1:$F$102</definedName>
    <definedName function="false" hidden="false" localSheetId="14" name="_xlnm.Print_Area" vbProcedure="false">'14 - Ei. felh terv'!$A$1:$P$151</definedName>
    <definedName function="false" hidden="false" localSheetId="13" name="_xlnm.Print_Area" vbProcedure="false">'15-közvetett tám.'!$A$1:$E$34</definedName>
    <definedName function="false" hidden="false" localSheetId="1" name="_xlnm.Print_Area" vbProcedure="false">'2 -Bevételi jogcím'!$A$1:$D$94</definedName>
    <definedName function="false" hidden="false" localSheetId="3" name="_xlnm.Print_Area" vbProcedure="false">'4 - Adó'!$A$1:$E$19</definedName>
    <definedName function="false" hidden="false" localSheetId="5" name="_xlnm.Print_Area" vbProcedure="false">'6 - Főmérleg kiadás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66">
  <si>
    <t xml:space="preserve">Pilismarót Község Önkormányzatának 2022. évi költségvetéséről szóló .../2022. (III…..) önk.rendelethez 1. sz. melléklet</t>
  </si>
  <si>
    <t xml:space="preserve">Pilismarót Község Önkormányzatának 2022. évre tervezett költségvetésének mérlege  - Bevételek</t>
  </si>
  <si>
    <t xml:space="preserve">Ft-ban</t>
  </si>
  <si>
    <t xml:space="preserve">Rovat száma</t>
  </si>
  <si>
    <t xml:space="preserve">Bevételek megnevezése</t>
  </si>
  <si>
    <t xml:space="preserve">Eredeti előirányzat</t>
  </si>
  <si>
    <t xml:space="preserve">2021. évi 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. Egyes köznevelési feladatainak tám.</t>
  </si>
  <si>
    <t xml:space="preserve">B113</t>
  </si>
  <si>
    <t xml:space="preserve">Települési önk. Szociális és gyermekjóléti feladatainak tám.</t>
  </si>
  <si>
    <t xml:space="preserve">B114</t>
  </si>
  <si>
    <t xml:space="preserve">Települési önk. Kulturális feladatainak tám.</t>
  </si>
  <si>
    <t xml:space="preserve">B115</t>
  </si>
  <si>
    <t xml:space="preserve">Működési célú költségvetési tám. És kieg. Támogtások</t>
  </si>
  <si>
    <t xml:space="preserve">B116</t>
  </si>
  <si>
    <t xml:space="preserve">Elszámolásból kapott bevételek</t>
  </si>
  <si>
    <t xml:space="preserve">B11</t>
  </si>
  <si>
    <t xml:space="preserve">Önkormányzatok működési támogatásai összesen</t>
  </si>
  <si>
    <t xml:space="preserve">B12</t>
  </si>
  <si>
    <t xml:space="preserve">Elvonások és befizetések bevételei</t>
  </si>
  <si>
    <t xml:space="preserve">B13</t>
  </si>
  <si>
    <t xml:space="preserve">Működési célú garancia- és kezességv. származó megtérülések Áht-n belülről</t>
  </si>
  <si>
    <t xml:space="preserve">B14</t>
  </si>
  <si>
    <t xml:space="preserve">Működési célú visszat. támogatások, kölcsönök visszatérülése Áht-n belülről</t>
  </si>
  <si>
    <t xml:space="preserve">B15</t>
  </si>
  <si>
    <t xml:space="preserve">Működési célú visszat. támogatások, kölcsönök igénybevétele Áht-n belülről</t>
  </si>
  <si>
    <t xml:space="preserve">B16</t>
  </si>
  <si>
    <t xml:space="preserve">Egyéb működési célú támogatások bevételei államháztartáson belülről</t>
  </si>
  <si>
    <t xml:space="preserve">B1</t>
  </si>
  <si>
    <t xml:space="preserve">Működési célú támogatások áh-on belülről összesen</t>
  </si>
  <si>
    <t xml:space="preserve">B21</t>
  </si>
  <si>
    <t xml:space="preserve">Felhalmozási célú önkormányzati támogatások</t>
  </si>
  <si>
    <t xml:space="preserve">B22</t>
  </si>
  <si>
    <t xml:space="preserve">Felhalm. célú garancia- és kezességv. származó megtér. Áht-n belülről</t>
  </si>
  <si>
    <t xml:space="preserve">B23</t>
  </si>
  <si>
    <t xml:space="preserve">Felhalmozási célú visszat. támogatások, kölcsönök visszat. Áht-n belülről</t>
  </si>
  <si>
    <t xml:space="preserve">B24</t>
  </si>
  <si>
    <t xml:space="preserve">Felhalmozási célú visszat. támogatások, kölcsönök igénybev. Áht-n belülről</t>
  </si>
  <si>
    <t xml:space="preserve">B25</t>
  </si>
  <si>
    <t xml:space="preserve">Egyéb felhalmozási célú támogatások bevételei államháztartáson belülről</t>
  </si>
  <si>
    <t xml:space="preserve">B2</t>
  </si>
  <si>
    <t xml:space="preserve">Felhalmozási célú támogatások államháztartáson belülről összesen</t>
  </si>
  <si>
    <t xml:space="preserve">B311</t>
  </si>
  <si>
    <t xml:space="preserve">Magánszemélyek jövedelemadói</t>
  </si>
  <si>
    <t xml:space="preserve">B312</t>
  </si>
  <si>
    <t xml:space="preserve">Társaságok jövedelemadói</t>
  </si>
  <si>
    <t xml:space="preserve">B31</t>
  </si>
  <si>
    <t xml:space="preserve">Jövedelemadók összesen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3</t>
  </si>
  <si>
    <t xml:space="preserve">      építményadó</t>
  </si>
  <si>
    <t xml:space="preserve">      Idegenforg. Adó épület után</t>
  </si>
  <si>
    <t xml:space="preserve">      Telekadó</t>
  </si>
  <si>
    <t xml:space="preserve">      Magánszem. Komm.adója</t>
  </si>
  <si>
    <t xml:space="preserve">B34</t>
  </si>
  <si>
    <t xml:space="preserve">Vagyoni típusú adók</t>
  </si>
  <si>
    <t xml:space="preserve">B351</t>
  </si>
  <si>
    <t xml:space="preserve">Értékesítési és forgalmi adók (iparűzési adó)</t>
  </si>
  <si>
    <t xml:space="preserve">B352</t>
  </si>
  <si>
    <t xml:space="preserve">Fogyasztási adók</t>
  </si>
  <si>
    <t xml:space="preserve">B353</t>
  </si>
  <si>
    <t xml:space="preserve">Pénzügyi monopóliumok nyereségét terhelő adók</t>
  </si>
  <si>
    <t xml:space="preserve">B354</t>
  </si>
  <si>
    <t xml:space="preserve">Gépjárműadók</t>
  </si>
  <si>
    <t xml:space="preserve">B355</t>
  </si>
  <si>
    <t xml:space="preserve">Egyéb áruhasználati és szolgáltatási adók (talajterhelési díj, IFA tart. Után)</t>
  </si>
  <si>
    <t xml:space="preserve">B35</t>
  </si>
  <si>
    <t xml:space="preserve">Termékek és szolgáltatások adói összesen</t>
  </si>
  <si>
    <t xml:space="preserve">B36</t>
  </si>
  <si>
    <t xml:space="preserve">Igazgatási szolg.díj, felügyeleti jell.tev.díja</t>
  </si>
  <si>
    <t xml:space="preserve">Bírságok, díjak, pótlékok</t>
  </si>
  <si>
    <t xml:space="preserve">Egyéb közhatalmi bevételek</t>
  </si>
  <si>
    <t xml:space="preserve">B3</t>
  </si>
  <si>
    <t xml:space="preserve">Közhatalmi bevételek összesen</t>
  </si>
  <si>
    <t xml:space="preserve">B401</t>
  </si>
  <si>
    <t xml:space="preserve">Áru- és 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 (ford áfa megt.)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4</t>
  </si>
  <si>
    <t xml:space="preserve">Működési bevételek összesen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5</t>
  </si>
  <si>
    <t xml:space="preserve">Felhalmozási bevételek összesen</t>
  </si>
  <si>
    <t xml:space="preserve">B61</t>
  </si>
  <si>
    <t xml:space="preserve">Működési célú garancia- és kezességv. származó megtérülések Áht-n kívülről</t>
  </si>
  <si>
    <t xml:space="preserve">B62</t>
  </si>
  <si>
    <t xml:space="preserve">Működési célú visszatérítendő támogatások, kölcsönök visszat.  az EU-tól</t>
  </si>
  <si>
    <t xml:space="preserve">B63</t>
  </si>
  <si>
    <t xml:space="preserve">Működési célú visszatéritendő támogatások, kölcsönök visszat. kormányoktól, nemzetközi szerv.</t>
  </si>
  <si>
    <t xml:space="preserve">B64</t>
  </si>
  <si>
    <t xml:space="preserve">Működési célú visszatérítendő támogatások, kölcsönök visszat. Áht-n kívülről</t>
  </si>
  <si>
    <t xml:space="preserve">B65</t>
  </si>
  <si>
    <t xml:space="preserve">Egyéb működési célú átvett pénzeszközök</t>
  </si>
  <si>
    <t xml:space="preserve">B6</t>
  </si>
  <si>
    <t xml:space="preserve">Működési célú átvett pénzeszközök összesen</t>
  </si>
  <si>
    <t xml:space="preserve">B71</t>
  </si>
  <si>
    <t xml:space="preserve">Felhalmozási célú garancia- és kezességv. származó megt. Áht- kívülről</t>
  </si>
  <si>
    <t xml:space="preserve">B72</t>
  </si>
  <si>
    <t xml:space="preserve">Felhalmozási célú visszatérítendő támogatások, kölcsönök visszat. EU-tól</t>
  </si>
  <si>
    <t xml:space="preserve">B73</t>
  </si>
  <si>
    <t xml:space="preserve">Felhalmozási célú visszatérítendő támogatások, kölcsönök visszat. kormányoktól, nemzetközi szerv.</t>
  </si>
  <si>
    <t xml:space="preserve">B74</t>
  </si>
  <si>
    <t xml:space="preserve">Felhalmozási célú visszat. támogatások, kölcsönök visszat. Áht-n kívülről</t>
  </si>
  <si>
    <t xml:space="preserve">B75</t>
  </si>
  <si>
    <t xml:space="preserve">Egyéb felhalmozási célú átvett pénzeszközök</t>
  </si>
  <si>
    <t xml:space="preserve">B7</t>
  </si>
  <si>
    <t xml:space="preserve">Felhalmozási célú átvett pénzeszközök összesen</t>
  </si>
  <si>
    <t xml:space="preserve">B1-7</t>
  </si>
  <si>
    <t xml:space="preserve">Költségvetési bevételek összesen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 (pénzkészlet)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 (intézményfinanszírozás)</t>
  </si>
  <si>
    <t xml:space="preserve">B817</t>
  </si>
  <si>
    <t xml:space="preserve">Lekötött bankbetétek megszü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1</t>
  </si>
  <si>
    <t xml:space="preserve">Belföldi finanszírozás bevételei összesen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8</t>
  </si>
  <si>
    <t xml:space="preserve">Finanszírozási bevételek összesen</t>
  </si>
  <si>
    <t xml:space="preserve">BEVÉTELEK MINDÖSSZESEN</t>
  </si>
  <si>
    <t xml:space="preserve">Pilismarót Község Önkormányzatának 2022. évi költségvetéséről szóló .../2022. (III…...) önk.rendelethez 2. sz. melléklet</t>
  </si>
  <si>
    <t xml:space="preserve">Pilismarót Község Önkormányzata</t>
  </si>
  <si>
    <t xml:space="preserve"> 2022. évi bevételei  az NGM által meghatározott jogcímcsoport  szerinti bontásban  </t>
  </si>
  <si>
    <t xml:space="preserve">Maradvány igénybevétele </t>
  </si>
  <si>
    <t xml:space="preserve">Pilismarót Község Önkormányzatának 2022. évi költségvetéséről szóló .../2022. (III…...) önk.rendelethez 3. sz. melléklet</t>
  </si>
  <si>
    <t xml:space="preserve">A helyi önkormányzatok általános működésének és ágazati feladatainak 2022. évi támogatása (TÁJÉKOZTATÓ)      </t>
  </si>
  <si>
    <t xml:space="preserve">Lakosságszám 2011. január 1.</t>
  </si>
  <si>
    <t xml:space="preserve">  "ÖSSZESÍTŐ"</t>
  </si>
  <si>
    <t xml:space="preserve">Pilismarót</t>
  </si>
  <si>
    <t xml:space="preserve">KSH kód:</t>
  </si>
  <si>
    <t xml:space="preserve">Lakosságszám :</t>
  </si>
  <si>
    <t xml:space="preserve">No.</t>
  </si>
  <si>
    <t xml:space="preserve">Összeg </t>
  </si>
  <si>
    <t xml:space="preserve">megnevezése</t>
  </si>
  <si>
    <t xml:space="preserve">(Ft)</t>
  </si>
  <si>
    <t xml:space="preserve">A hozzájárulások és támogatások összesítése :</t>
  </si>
  <si>
    <t xml:space="preserve">Megnevezés</t>
  </si>
  <si>
    <t xml:space="preserve">Támogatás (Ft)</t>
  </si>
  <si>
    <t xml:space="preserve">Különbség</t>
  </si>
  <si>
    <t xml:space="preserve">bután</t>
  </si>
  <si>
    <t xml:space="preserve">Önkormányzati hivatal működésének támogatása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 </t>
  </si>
  <si>
    <t xml:space="preserve">Többlettámogatás</t>
  </si>
  <si>
    <t xml:space="preserve">1.1. A TELEPÜLÉSI ÖNKORMÁNYZATOK MŰKÖDÉSÉNEK ÁLTALÁNOS TÁMOGATÁSA</t>
  </si>
  <si>
    <t xml:space="preserve">Óvodaműködtetési támogatás</t>
  </si>
  <si>
    <t xml:space="preserve">Óvodapedagógusok, és az óvodapedagógusok nevelő munkáját közvetlenül segítők bértámogatása</t>
  </si>
  <si>
    <t xml:space="preserve">Pedagógusok átlagbéralapú támogatása</t>
  </si>
  <si>
    <t xml:space="preserve">Ped.II. kategóriába sorolt pedagógusok, ped.szakképzettséggel rend.kieg.tám.</t>
  </si>
  <si>
    <t xml:space="preserve">Mesterpedagógus, kutatótanár kategóriába sorolt pedagógusok kieg.támog.</t>
  </si>
  <si>
    <t xml:space="preserve">Pedagógus szakképzettséggel nem rendelkező segítők támogatása</t>
  </si>
  <si>
    <t xml:space="preserve">Pedagógus szakképzettséggel rendelkező segítők támogatása</t>
  </si>
  <si>
    <t xml:space="preserve">8-asban</t>
  </si>
  <si>
    <t xml:space="preserve">1.2. A TELEPÜLÉSI ÖNKORMÁNYZATOK EGYES KÖZNEVELÉSI FELADATAINAK TÁMOGATÁSA</t>
  </si>
  <si>
    <t xml:space="preserve">1.3. A TELEPÜLÉSI ÖNKORMÁNYZATOK SZOCIÁLIS FELADATAINAK EGYÉB TÁMOGATÁSA</t>
  </si>
  <si>
    <t xml:space="preserve">Család- és gyermekjóléti szolgálat</t>
  </si>
  <si>
    <t xml:space="preserve">Család- és gyermekjóléti szolgálat többlettámogatás</t>
  </si>
  <si>
    <t xml:space="preserve">Szociális étkeztetés</t>
  </si>
  <si>
    <t xml:space="preserve">Szociális étkeztetés többlettámogatás</t>
  </si>
  <si>
    <t xml:space="preserve">1.3.2. EGYES SZOCIÁLIS ÉS GYERMEKJÓLÉTI FELADATOK TÁMOGATÁSA</t>
  </si>
  <si>
    <t xml:space="preserve">Intézményi gyermekétkeztetés bértámogatás</t>
  </si>
  <si>
    <t xml:space="preserve">Intézményi gyermekétkeztetés bértámogatás többlettámogatás</t>
  </si>
  <si>
    <t xml:space="preserve">Intézményi gyermekétkeztetés - üzemeltetési támogatás</t>
  </si>
  <si>
    <t xml:space="preserve">Szünidei étkeztetés támogatása</t>
  </si>
  <si>
    <t xml:space="preserve">1.4. GYERMEKÉTKEZTETÉS TÁMOGATÁSA ÖSSZESEN</t>
  </si>
  <si>
    <t xml:space="preserve">1.5. A TELEPÜLÉSI ÖNKORMÁNYZATOK KULTURÁLIS FELADATAINAK TÁMOGATÁSA ÖSSZESEN</t>
  </si>
  <si>
    <t xml:space="preserve">HELYI ÖNKORMÁNYZATOK BEVÉTELEI ÖSSZESEN (7+15+16+19+23+24)</t>
  </si>
  <si>
    <t xml:space="preserve">Pilismarót Község Önkormányzatának 2022. évi költségvetéséről szóló .../2022. (III…...) önk.rendelethez 4. sz. melléklet</t>
  </si>
  <si>
    <t xml:space="preserve">                                                                                            </t>
  </si>
  <si>
    <t xml:space="preserve">Helyi adóbevételek </t>
  </si>
  <si>
    <t xml:space="preserve">                                                       </t>
  </si>
  <si>
    <t xml:space="preserve">2021. évi  adóbevétel tervezett</t>
  </si>
  <si>
    <t xml:space="preserve">Idegenforgalmi adó tartózkodás után</t>
  </si>
  <si>
    <t xml:space="preserve">Telekadó</t>
  </si>
  <si>
    <t xml:space="preserve">Építmény adó</t>
  </si>
  <si>
    <t xml:space="preserve">Iparűzési adó állandó jelleggel végzett tevékenység után</t>
  </si>
  <si>
    <t xml:space="preserve">Talajterhelési díj</t>
  </si>
  <si>
    <t xml:space="preserve"> </t>
  </si>
  <si>
    <t xml:space="preserve">Összesen:</t>
  </si>
  <si>
    <t xml:space="preserve">Pilismarót Község Önkormányzatának 2022. évi költségvetéséről szóló .../2022. (III…..) önk.rendelethez 5. sz. melléklet</t>
  </si>
  <si>
    <t xml:space="preserve">Pilismarót Község Önkormányzatának 2022. évre tervezett költségvetésének</t>
  </si>
  <si>
    <t xml:space="preserve">  költségvetési mérlege</t>
  </si>
  <si>
    <t xml:space="preserve"> Ft-ban</t>
  </si>
  <si>
    <t xml:space="preserve">Megnevezése</t>
  </si>
  <si>
    <t xml:space="preserve">Mesevár Óvoda</t>
  </si>
  <si>
    <t xml:space="preserve">Pilismaróti Polgármesteri Hivatal</t>
  </si>
  <si>
    <t xml:space="preserve">Összesen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felad. támogatása</t>
  </si>
  <si>
    <t xml:space="preserve">Települési önkormányzatok kulturális feladatainak támogatása</t>
  </si>
  <si>
    <t xml:space="preserve">Működési célú költségvetési támogatások és kieg. támogatások</t>
  </si>
  <si>
    <t xml:space="preserve">Elszámolásból származó bevételek</t>
  </si>
  <si>
    <t xml:space="preserve">Működési célú támogatások államháztartáson belülről összesen</t>
  </si>
  <si>
    <t xml:space="preserve">Egyéb áruhasználati és szolgáltatási adók (IFA tart. Után)</t>
  </si>
  <si>
    <t xml:space="preserve">Bírságok, díjak, pótlékok (talajterhelési díj)</t>
  </si>
  <si>
    <t xml:space="preserve">Pilismarót Község Önkormányzatának 2022. évi költségvetéséről szóló .../2022. (III....) önk.rendelethez 6. sz. melléklet</t>
  </si>
  <si>
    <t xml:space="preserve"> mérlege - Kiadások</t>
  </si>
  <si>
    <t xml:space="preserve">K1</t>
  </si>
  <si>
    <t xml:space="preserve">Személyi juttatások</t>
  </si>
  <si>
    <t xml:space="preserve">K2</t>
  </si>
  <si>
    <t xml:space="preserve">Munkaadókat terhelő járulékok és szociális hozzájárulási adó                                                                            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01</t>
  </si>
  <si>
    <t xml:space="preserve">Nemzetközi kötelezettségek</t>
  </si>
  <si>
    <t xml:space="preserve">K502</t>
  </si>
  <si>
    <t xml:space="preserve">Elvonások és befizetések</t>
  </si>
  <si>
    <t xml:space="preserve">K503</t>
  </si>
  <si>
    <t xml:space="preserve">Működési célú garancia- és kezességvállalásból szárm. kifizetés Áht-n belülre</t>
  </si>
  <si>
    <t xml:space="preserve">K504</t>
  </si>
  <si>
    <t xml:space="preserve">Működési célú visszatérítendő támogatások, kölcsönök nyújtása Áht-n belülre</t>
  </si>
  <si>
    <t xml:space="preserve">K505</t>
  </si>
  <si>
    <t xml:space="preserve">Működési célú visszat. támogatások, kölcsönök törlesztése Áht-n belülre</t>
  </si>
  <si>
    <t xml:space="preserve">K506</t>
  </si>
  <si>
    <t xml:space="preserve">Egyéb működési célú támogatások államháztartáson belülre </t>
  </si>
  <si>
    <t xml:space="preserve">K507</t>
  </si>
  <si>
    <t xml:space="preserve">Működési célú  kifizetés Áht-n kívülre </t>
  </si>
  <si>
    <t xml:space="preserve">K508</t>
  </si>
  <si>
    <t xml:space="preserve">Működési célú visszatérítendő támogatások, kölcsönök nyújtása Áht-n kívülre</t>
  </si>
  <si>
    <t xml:space="preserve">K509</t>
  </si>
  <si>
    <t xml:space="preserve">Árkiegészítések, ártámogatások</t>
  </si>
  <si>
    <t xml:space="preserve">K510</t>
  </si>
  <si>
    <t xml:space="preserve">Kamattámogatások</t>
  </si>
  <si>
    <t xml:space="preserve">K511</t>
  </si>
  <si>
    <t xml:space="preserve">Működési célú támogatások </t>
  </si>
  <si>
    <t xml:space="preserve">K512</t>
  </si>
  <si>
    <t xml:space="preserve">Egyéb működési célú támogatások Áht-n kívülre</t>
  </si>
  <si>
    <t xml:space="preserve">K513</t>
  </si>
  <si>
    <t xml:space="preserve">Tartalékok</t>
  </si>
  <si>
    <t xml:space="preserve">K5</t>
  </si>
  <si>
    <t xml:space="preserve">Egyéb működési célú kiadások összesen</t>
  </si>
  <si>
    <t xml:space="preserve">K6</t>
  </si>
  <si>
    <t xml:space="preserve">Beruházások</t>
  </si>
  <si>
    <t xml:space="preserve">K7</t>
  </si>
  <si>
    <t xml:space="preserve">Felújítások</t>
  </si>
  <si>
    <t xml:space="preserve">K81</t>
  </si>
  <si>
    <t xml:space="preserve">Felhalmozási célú garancia- és kezességv. származó kifizetés Áht-n belülre</t>
  </si>
  <si>
    <t xml:space="preserve">K82</t>
  </si>
  <si>
    <t xml:space="preserve">Felhalmozási célú visszat. támogatások, kölcsönök nyújtása Áht-n belülre</t>
  </si>
  <si>
    <t xml:space="preserve">K83</t>
  </si>
  <si>
    <t xml:space="preserve">Felhalmozási célú visszatérítendő támogatások, kölcsönök törl. Áht-n belülre</t>
  </si>
  <si>
    <t xml:space="preserve">K84</t>
  </si>
  <si>
    <t xml:space="preserve">Egyéb felhalmozási célú támogatások államháztartáson belülre</t>
  </si>
  <si>
    <t xml:space="preserve">K85</t>
  </si>
  <si>
    <t xml:space="preserve">Felhalmozási célú garancia- és kezességv. származó kifizetés Áht-n kívülre</t>
  </si>
  <si>
    <t xml:space="preserve">K86</t>
  </si>
  <si>
    <t xml:space="preserve">Felhalmozási célú visszat. támogatások, kölcsönök nyújtása Áht-n kívülre</t>
  </si>
  <si>
    <t xml:space="preserve">K87</t>
  </si>
  <si>
    <t xml:space="preserve">Lakástámogatás</t>
  </si>
  <si>
    <t xml:space="preserve">K88</t>
  </si>
  <si>
    <t xml:space="preserve">Felhalmozási célú támogatások az EU-nak</t>
  </si>
  <si>
    <t xml:space="preserve">K89</t>
  </si>
  <si>
    <t xml:space="preserve">Egyéb felhalmozási célú támogatások államháztartáson kívülre </t>
  </si>
  <si>
    <t xml:space="preserve">K8</t>
  </si>
  <si>
    <t xml:space="preserve">Egyéb felhalmozási célú kiadások összesen</t>
  </si>
  <si>
    <t xml:space="preserve">K1-K8</t>
  </si>
  <si>
    <t xml:space="preserve">Költségvetési kiadások összesen</t>
  </si>
  <si>
    <t xml:space="preserve">K9111</t>
  </si>
  <si>
    <t xml:space="preserve">Hosszú lejáratú hitelek, kölcsönök törlesztése pénzügyi vállalkozásnak</t>
  </si>
  <si>
    <t xml:space="preserve">K9112</t>
  </si>
  <si>
    <t xml:space="preserve">Likviditási célú hitelek, kölcsönök törlesztése pénzügyi vállalkozásnak</t>
  </si>
  <si>
    <t xml:space="preserve">K9113</t>
  </si>
  <si>
    <t xml:space="preserve">Rövid lejáratú hitelek, kölcsönök törlesztése</t>
  </si>
  <si>
    <t xml:space="preserve">K911</t>
  </si>
  <si>
    <t xml:space="preserve">Hitel-, kölcsöntörlesztés államháztartáson kívülre</t>
  </si>
  <si>
    <t xml:space="preserve">K9121</t>
  </si>
  <si>
    <t xml:space="preserve">Forgatási célú belföldi értékpapírok vásárlása</t>
  </si>
  <si>
    <t xml:space="preserve">K9122</t>
  </si>
  <si>
    <t xml:space="preserve">Befektetési célú belföldi értékpapírok beváltása</t>
  </si>
  <si>
    <t xml:space="preserve">K9123</t>
  </si>
  <si>
    <t xml:space="preserve">Kincstárjegyek beváltása</t>
  </si>
  <si>
    <t xml:space="preserve">K9124</t>
  </si>
  <si>
    <t xml:space="preserve">Éven belüli lejáratú belföldi értékpapírok beváltása</t>
  </si>
  <si>
    <t xml:space="preserve">K9125</t>
  </si>
  <si>
    <t xml:space="preserve">Belföldi kötvények beváltása</t>
  </si>
  <si>
    <t xml:space="preserve">K9126</t>
  </si>
  <si>
    <t xml:space="preserve">Éven túli lejáratú belföldi értékpapírok beváltása</t>
  </si>
  <si>
    <t xml:space="preserve">K912</t>
  </si>
  <si>
    <t xml:space="preserve">Belföldi értékpapírok kiadásai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 folyósítása</t>
  </si>
  <si>
    <t xml:space="preserve">K916</t>
  </si>
  <si>
    <t xml:space="preserve">Pénzeszközök lekötött betétként elhelyezése</t>
  </si>
  <si>
    <t xml:space="preserve">K917</t>
  </si>
  <si>
    <t xml:space="preserve">Pénzügyi lízing kiadásai</t>
  </si>
  <si>
    <t xml:space="preserve">K918</t>
  </si>
  <si>
    <t xml:space="preserve">Központi költségvetés sajátos finanszírozási kiadásai</t>
  </si>
  <si>
    <t xml:space="preserve">K919</t>
  </si>
  <si>
    <t xml:space="preserve">Tulajdonosi kölcsönök kiadásai</t>
  </si>
  <si>
    <t xml:space="preserve">K91</t>
  </si>
  <si>
    <t xml:space="preserve">Belföldi finanszírozás kiadásai</t>
  </si>
  <si>
    <t xml:space="preserve">K921</t>
  </si>
  <si>
    <t xml:space="preserve">Forgatási célú külföldi értékpapírok vásárlása</t>
  </si>
  <si>
    <t xml:space="preserve">K922</t>
  </si>
  <si>
    <t xml:space="preserve">Befektetési célú külföldi értékpapírok vásárlása</t>
  </si>
  <si>
    <t xml:space="preserve">K923</t>
  </si>
  <si>
    <t xml:space="preserve">Külföldi értékpapírok beváltása</t>
  </si>
  <si>
    <t xml:space="preserve">K924</t>
  </si>
  <si>
    <t xml:space="preserve">Hitelek, kölcsönök törlesztése külföldi kormányoknak és nemzetk. szerv.-nek</t>
  </si>
  <si>
    <t xml:space="preserve">K925</t>
  </si>
  <si>
    <t xml:space="preserve">Hitelek, kölcsönök törlesztése külföldi pénzintézeteknek</t>
  </si>
  <si>
    <t xml:space="preserve">K92</t>
  </si>
  <si>
    <t xml:space="preserve">Külföldi finanszírozás kiadásai</t>
  </si>
  <si>
    <t xml:space="preserve">K93</t>
  </si>
  <si>
    <t xml:space="preserve">Adóssághoz nem kapcsolódó származékos ügyletek kiadásai</t>
  </si>
  <si>
    <t xml:space="preserve">K94</t>
  </si>
  <si>
    <t xml:space="preserve">Váltókiadások</t>
  </si>
  <si>
    <t xml:space="preserve">K9</t>
  </si>
  <si>
    <t xml:space="preserve">Finanszírozási kiadások Összesen</t>
  </si>
  <si>
    <t xml:space="preserve">KIADÁSOK MINDÖSSZESEN</t>
  </si>
  <si>
    <t xml:space="preserve">ebből önként vállalt feladat</t>
  </si>
  <si>
    <t xml:space="preserve">Pilismarót Község Önkormányzatának 2022. évi költségvetéséről szóló .../2022. (III…...) önk.rendelethez 7. sz. melléklet</t>
  </si>
  <si>
    <t xml:space="preserve">költségvetési mérlege</t>
  </si>
  <si>
    <t xml:space="preserve">létszám 2020.01.01-jén (tájékoztató adat)</t>
  </si>
  <si>
    <t xml:space="preserve">Pilismarót Község Önkormányzatának 2022. évi költségvetéséről szóló .../2022. (III…..) önk.rendelethez 8. sz. melléklet</t>
  </si>
  <si>
    <t xml:space="preserve">Korszerűsítés-beruházás</t>
  </si>
  <si>
    <t xml:space="preserve">2022.</t>
  </si>
  <si>
    <t xml:space="preserve">Költségvetési szerv megnevezése felhalmozási cél megjelölésével</t>
  </si>
  <si>
    <t xml:space="preserve">Beruházás</t>
  </si>
  <si>
    <t xml:space="preserve">Korszerűsítés</t>
  </si>
  <si>
    <t xml:space="preserve">Eredeti előírányzat</t>
  </si>
  <si>
    <t xml:space="preserve">rovatszám</t>
  </si>
  <si>
    <t xml:space="preserve">Önkormányzat</t>
  </si>
  <si>
    <t xml:space="preserve">K61</t>
  </si>
  <si>
    <t xml:space="preserve">Szellemi termék beszerzés (Rendezési terv mód.)</t>
  </si>
  <si>
    <t xml:space="preserve">K62</t>
  </si>
  <si>
    <t xml:space="preserve">Ingatlan beszerzés</t>
  </si>
  <si>
    <t xml:space="preserve">K64</t>
  </si>
  <si>
    <t xml:space="preserve">Egyéb gép, berendezés beszerzés</t>
  </si>
  <si>
    <t xml:space="preserve">K67</t>
  </si>
  <si>
    <t xml:space="preserve">beruházás áfa</t>
  </si>
  <si>
    <t xml:space="preserve">K71</t>
  </si>
  <si>
    <t xml:space="preserve">Ingatlan felújítás (orvosi rendelő, csapadékvíz-elvezetés)</t>
  </si>
  <si>
    <t xml:space="preserve">K74</t>
  </si>
  <si>
    <t xml:space="preserve">Felújítás áfa</t>
  </si>
  <si>
    <t xml:space="preserve">Beruházások, felújítások összesen:</t>
  </si>
  <si>
    <t xml:space="preserve">  Összesen:</t>
  </si>
  <si>
    <t xml:space="preserve">Pilismarót Község Önkormányzatának 2022. évi költségvetéséről szóló .../2022. (III…..) önk.rendelethez 9. sz. melléklet</t>
  </si>
  <si>
    <t xml:space="preserve"> tartalékok</t>
  </si>
  <si>
    <t xml:space="preserve">Költségvetési szerv megnevezése felhalmozási célok és tartalékok megjelölésével</t>
  </si>
  <si>
    <t xml:space="preserve">Önkormányzat felhalmozás</t>
  </si>
  <si>
    <t xml:space="preserve">Hitelek, kölcsönök nyújtása</t>
  </si>
  <si>
    <t xml:space="preserve">Társulási tagdíj</t>
  </si>
  <si>
    <t xml:space="preserve">Önkormányzat tartalékok</t>
  </si>
  <si>
    <t xml:space="preserve">Általános működési tartalék</t>
  </si>
  <si>
    <t xml:space="preserve">céltartalék</t>
  </si>
  <si>
    <t xml:space="preserve"> Összesen:</t>
  </si>
  <si>
    <t xml:space="preserve">Pilismarót Község Önkormányzatának 2022. évi költségvetéséről szóló ../2022. (III…..) önk.rendelethez 10. sz. melléklet</t>
  </si>
  <si>
    <t xml:space="preserve">Az Önkormányzati költségvetési szervek 2022. évre engedélyezett  létszáma </t>
  </si>
  <si>
    <t xml:space="preserve">2022. év</t>
  </si>
  <si>
    <t xml:space="preserve">Intézmény</t>
  </si>
  <si>
    <t xml:space="preserve">Teljes munkaidős</t>
  </si>
  <si>
    <t xml:space="preserve">Részfoglalkozású</t>
  </si>
  <si>
    <t xml:space="preserve">Közfoglalkoztatás</t>
  </si>
  <si>
    <t xml:space="preserve">Polgármesteri Hivatal.</t>
  </si>
  <si>
    <t xml:space="preserve"> - Kttv. hatálya alá tartozó közszolgálati dolgozó</t>
  </si>
  <si>
    <t xml:space="preserve"> - Mtv. hatálya alá tartozó munkavállaló</t>
  </si>
  <si>
    <t xml:space="preserve">Önkormányzat  </t>
  </si>
  <si>
    <t xml:space="preserve">Önkormányzat összesen: </t>
  </si>
  <si>
    <t xml:space="preserve">Pilismarót Község Önkormányzatának 2022. évi költségvetéséről szóló .../2022. (III…...) önk.rendelethez 11. sz. melléklet</t>
  </si>
  <si>
    <t xml:space="preserve">TÖBB ÉVES KIHATÁSSAL JÁRÓ KÖTELEZETTSÉGVÁLLALÁSOK</t>
  </si>
  <si>
    <t xml:space="preserve">eFt-ban</t>
  </si>
  <si>
    <t xml:space="preserve">2023. év</t>
  </si>
  <si>
    <t xml:space="preserve">2024. év</t>
  </si>
  <si>
    <t xml:space="preserve">2025. év</t>
  </si>
  <si>
    <t xml:space="preserve">Tőke törlesztés</t>
  </si>
  <si>
    <t xml:space="preserve">Kamat/36 hó</t>
  </si>
  <si>
    <t xml:space="preserve">Kamat/év</t>
  </si>
  <si>
    <t xml:space="preserve">Működési hitel</t>
  </si>
  <si>
    <t xml:space="preserve">Pilismarót Község Önkormányzatának 2022. évi költségvetéséről szóló .../2022. (III…...) önk.rendelethez 12. sz. melléklet</t>
  </si>
  <si>
    <t xml:space="preserve">működési kiadások költségvetési mérlege</t>
  </si>
  <si>
    <t xml:space="preserve">Pilisamróti Polgármesteri Hivatal</t>
  </si>
  <si>
    <t xml:space="preserve">Pilismarót Község Önkrományzata</t>
  </si>
  <si>
    <t xml:space="preserve">Pilismarót Község Önkormányzatának 2022. évi költségvetéséről szóló .../2022. (III…..) önk.rendelethez 13. sz. melléklet</t>
  </si>
  <si>
    <t xml:space="preserve">felhalmozási kiadások költségvetési mérlege</t>
  </si>
  <si>
    <t xml:space="preserve">Pilismarót Község Önkormányzatának 2022. évi költségvetéséről szóló .../2022. (III…...) önk.rendelethez 15. sz. melléklet</t>
  </si>
  <si>
    <t xml:space="preserve">Közvetett támogatások 2022</t>
  </si>
  <si>
    <t xml:space="preserve">Fő/db</t>
  </si>
  <si>
    <t xml:space="preserve">Összege</t>
  </si>
  <si>
    <t xml:space="preserve">Ellátottak térítési díjának, kártérítésének elengedése</t>
  </si>
  <si>
    <t xml:space="preserve">Lakosság i lakásépítési, felújítási kölcsön elengedése</t>
  </si>
  <si>
    <t xml:space="preserve">Helyi adónál biztosított mentesség</t>
  </si>
  <si>
    <t xml:space="preserve">Gépjárműadónál biztosított mentesség</t>
  </si>
  <si>
    <t xml:space="preserve">                        költségvetési szerv (egyház)</t>
  </si>
  <si>
    <t xml:space="preserve">                        mozgáskorlátozott személy</t>
  </si>
  <si>
    <t xml:space="preserve">                        költségvetési szerv (önkormányzat)</t>
  </si>
  <si>
    <t xml:space="preserve">                        környezetkímélő gépkocsi</t>
  </si>
  <si>
    <t xml:space="preserve">Helység, eszköz hasznosításának kedvezménye-mentessége</t>
  </si>
  <si>
    <t xml:space="preserve">Egyéb nyújtott kedvezmény, mentesség</t>
  </si>
  <si>
    <t xml:space="preserve">Pilismarót Község Önkormányzatának 2022. évi költségvetéséről szóló .../2022. (III…..) önk.rendelethez 14. sz. melléklet</t>
  </si>
  <si>
    <t xml:space="preserve">ELŐIRÁNYZAT FELHASZNÁLÁSI TERV 2022.</t>
  </si>
  <si>
    <t xml:space="preserve">E Ft-ban</t>
  </si>
  <si>
    <t xml:space="preserve">El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;\-0\ "/>
    <numFmt numFmtId="167" formatCode="#,##0"/>
    <numFmt numFmtId="168" formatCode="0"/>
    <numFmt numFmtId="169" formatCode="#,##0.0"/>
    <numFmt numFmtId="170" formatCode="#,##0.00"/>
    <numFmt numFmtId="171" formatCode="0%"/>
    <numFmt numFmtId="172" formatCode="\ ##########"/>
    <numFmt numFmtId="173" formatCode="_-* #,##0\ _F_t_-;\-* #,##0\ _F_t_-;_-* &quot;- &quot;_F_t_-;_-@_-"/>
    <numFmt numFmtId="174" formatCode="General"/>
    <numFmt numFmtId="175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 Narrow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3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dat_2006_e_cs 2" xfId="20"/>
    <cellStyle name="Normál_Előirányzatok intézményi" xfId="21"/>
    <cellStyle name="Normál_IGENY_2007 2" xfId="22"/>
    <cellStyle name="Normál_kozlo0_2010_e_0" xfId="23"/>
    <cellStyle name="Normál_LEM_1_2006_bele 2" xfId="24"/>
    <cellStyle name="Normál_Munka6" xfId="25"/>
    <cellStyle name="Normál_Pilismarót 2007" xfId="26"/>
    <cellStyle name="Normál_váro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42"/>
    <col collapsed="false" customWidth="true" hidden="false" outlineLevel="0" max="4" min="3" style="2" width="28.56"/>
    <col collapsed="false" customWidth="false" hidden="false" outlineLevel="0" max="257" min="5" style="2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1" hidden="false" customHeight="true" outlineLevel="0" collapsed="false">
      <c r="A2" s="6"/>
      <c r="B2" s="7"/>
      <c r="C2" s="8"/>
      <c r="D2" s="9"/>
      <c r="E2" s="5"/>
    </row>
    <row r="3" customFormat="false" ht="38.25" hidden="false" customHeight="true" outlineLevel="0" collapsed="false">
      <c r="A3" s="10" t="s">
        <v>1</v>
      </c>
      <c r="B3" s="10"/>
      <c r="C3" s="10"/>
      <c r="D3" s="11"/>
      <c r="E3" s="12"/>
      <c r="F3" s="12"/>
      <c r="G3" s="12"/>
    </row>
    <row r="4" customFormat="false" ht="14.1" hidden="false" customHeight="true" outlineLevel="0" collapsed="false">
      <c r="A4" s="13" t="s">
        <v>2</v>
      </c>
      <c r="B4" s="13"/>
      <c r="C4" s="13"/>
      <c r="D4" s="14"/>
    </row>
    <row r="5" customFormat="false" ht="34.5" hidden="false" customHeight="true" outlineLevel="0" collapsed="false">
      <c r="A5" s="15" t="s">
        <v>3</v>
      </c>
      <c r="B5" s="16" t="s">
        <v>4</v>
      </c>
      <c r="C5" s="17" t="s">
        <v>5</v>
      </c>
      <c r="D5" s="18"/>
    </row>
    <row r="6" customFormat="false" ht="31.5" hidden="false" customHeight="true" outlineLevel="0" collapsed="false">
      <c r="A6" s="15"/>
      <c r="B6" s="16"/>
      <c r="C6" s="19" t="s">
        <v>6</v>
      </c>
      <c r="D6" s="20"/>
    </row>
    <row r="7" customFormat="false" ht="21" hidden="false" customHeight="true" outlineLevel="0" collapsed="false">
      <c r="A7" s="21" t="s">
        <v>7</v>
      </c>
      <c r="B7" s="22" t="s">
        <v>8</v>
      </c>
      <c r="C7" s="23" t="n">
        <f aca="false">'2 -Bevételi jogcím'!C10</f>
        <v>88515094</v>
      </c>
      <c r="D7" s="24"/>
    </row>
    <row r="8" customFormat="false" ht="12.75" hidden="false" customHeight="false" outlineLevel="0" collapsed="false">
      <c r="A8" s="21" t="s">
        <v>9</v>
      </c>
      <c r="B8" s="22" t="s">
        <v>10</v>
      </c>
      <c r="C8" s="23" t="n">
        <f aca="false">'2 -Bevételi jogcím'!C11</f>
        <v>65600750</v>
      </c>
      <c r="D8" s="24"/>
    </row>
    <row r="9" customFormat="false" ht="14.1" hidden="false" customHeight="true" outlineLevel="0" collapsed="false">
      <c r="A9" s="21" t="s">
        <v>11</v>
      </c>
      <c r="B9" s="22" t="s">
        <v>12</v>
      </c>
      <c r="C9" s="23" t="n">
        <f aca="false">'2 -Bevételi jogcím'!C12</f>
        <v>32194388</v>
      </c>
      <c r="D9" s="24"/>
    </row>
    <row r="10" customFormat="false" ht="14.1" hidden="false" customHeight="true" outlineLevel="0" collapsed="false">
      <c r="A10" s="21" t="s">
        <v>13</v>
      </c>
      <c r="B10" s="25" t="s">
        <v>14</v>
      </c>
      <c r="C10" s="26" t="n">
        <f aca="false">'2 -Bevételi jogcím'!C13</f>
        <v>4735820</v>
      </c>
      <c r="D10" s="24"/>
    </row>
    <row r="11" customFormat="false" ht="14.1" hidden="false" customHeight="true" outlineLevel="0" collapsed="false">
      <c r="A11" s="21" t="s">
        <v>15</v>
      </c>
      <c r="B11" s="22" t="s">
        <v>16</v>
      </c>
      <c r="C11" s="23" t="n">
        <f aca="false">'2 -Bevételi jogcím'!C14</f>
        <v>8000000</v>
      </c>
      <c r="D11" s="24"/>
    </row>
    <row r="12" customFormat="false" ht="14.1" hidden="false" customHeight="true" outlineLevel="0" collapsed="false">
      <c r="A12" s="27" t="s">
        <v>17</v>
      </c>
      <c r="B12" s="28" t="s">
        <v>18</v>
      </c>
      <c r="C12" s="29" t="n">
        <v>0</v>
      </c>
      <c r="D12" s="24"/>
    </row>
    <row r="13" customFormat="false" ht="14.1" hidden="false" customHeight="true" outlineLevel="0" collapsed="false">
      <c r="A13" s="30" t="s">
        <v>19</v>
      </c>
      <c r="B13" s="31" t="s">
        <v>20</v>
      </c>
      <c r="C13" s="32" t="n">
        <f aca="false">SUM(C7:C12)</f>
        <v>199046052</v>
      </c>
      <c r="D13" s="33"/>
    </row>
    <row r="14" customFormat="false" ht="14.1" hidden="false" customHeight="true" outlineLevel="0" collapsed="false">
      <c r="A14" s="34" t="s">
        <v>21</v>
      </c>
      <c r="B14" s="35" t="s">
        <v>22</v>
      </c>
      <c r="C14" s="36" t="n">
        <f aca="false">'2 -Bevételi jogcím'!C17</f>
        <v>0</v>
      </c>
      <c r="D14" s="24"/>
    </row>
    <row r="15" customFormat="false" ht="14.1" hidden="false" customHeight="true" outlineLevel="0" collapsed="false">
      <c r="A15" s="21" t="s">
        <v>23</v>
      </c>
      <c r="B15" s="37" t="s">
        <v>24</v>
      </c>
      <c r="C15" s="38" t="n">
        <f aca="false">'2 -Bevételi jogcím'!C18</f>
        <v>0</v>
      </c>
      <c r="D15" s="24"/>
    </row>
    <row r="16" customFormat="false" ht="14.1" hidden="false" customHeight="true" outlineLevel="0" collapsed="false">
      <c r="A16" s="34" t="s">
        <v>25</v>
      </c>
      <c r="B16" s="39" t="s">
        <v>26</v>
      </c>
      <c r="C16" s="38" t="n">
        <f aca="false">'2 -Bevételi jogcím'!C19</f>
        <v>0</v>
      </c>
      <c r="D16" s="24"/>
    </row>
    <row r="17" customFormat="false" ht="12.75" hidden="false" customHeight="false" outlineLevel="0" collapsed="false">
      <c r="A17" s="21" t="s">
        <v>27</v>
      </c>
      <c r="B17" s="39" t="s">
        <v>28</v>
      </c>
      <c r="C17" s="38" t="n">
        <f aca="false">'2 -Bevételi jogcím'!C20</f>
        <v>0</v>
      </c>
      <c r="D17" s="24"/>
    </row>
    <row r="18" customFormat="false" ht="15" hidden="false" customHeight="true" outlineLevel="0" collapsed="false">
      <c r="A18" s="34" t="s">
        <v>29</v>
      </c>
      <c r="B18" s="39" t="s">
        <v>30</v>
      </c>
      <c r="C18" s="38" t="n">
        <f aca="false">'2 -Bevételi jogcím'!C21</f>
        <v>10400000</v>
      </c>
      <c r="D18" s="24"/>
    </row>
    <row r="19" customFormat="false" ht="14.1" hidden="false" customHeight="true" outlineLevel="0" collapsed="false">
      <c r="A19" s="40" t="s">
        <v>31</v>
      </c>
      <c r="B19" s="41" t="s">
        <v>32</v>
      </c>
      <c r="C19" s="42" t="n">
        <f aca="false">SUM(C18+C13)</f>
        <v>209446052</v>
      </c>
      <c r="D19" s="43"/>
    </row>
    <row r="20" customFormat="false" ht="15" hidden="false" customHeight="true" outlineLevel="0" collapsed="false">
      <c r="A20" s="44" t="s">
        <v>33</v>
      </c>
      <c r="B20" s="39" t="s">
        <v>34</v>
      </c>
      <c r="C20" s="45" t="n">
        <f aca="false">'2 -Bevételi jogcím'!C23</f>
        <v>8000000</v>
      </c>
      <c r="D20" s="46"/>
    </row>
    <row r="21" customFormat="false" ht="14.1" hidden="false" customHeight="true" outlineLevel="0" collapsed="false">
      <c r="A21" s="47" t="s">
        <v>35</v>
      </c>
      <c r="B21" s="48" t="s">
        <v>36</v>
      </c>
      <c r="C21" s="45" t="e">
        <f aca="false">SUM(C21:C21)</f>
        <v>#VALUE!</v>
      </c>
      <c r="D21" s="46"/>
    </row>
    <row r="22" customFormat="false" ht="14.1" hidden="false" customHeight="true" outlineLevel="0" collapsed="false">
      <c r="A22" s="47" t="s">
        <v>37</v>
      </c>
      <c r="B22" s="48" t="s">
        <v>38</v>
      </c>
      <c r="C22" s="45" t="e">
        <f aca="false">SUM(C22:C22)</f>
        <v>#VALUE!</v>
      </c>
      <c r="D22" s="46"/>
    </row>
    <row r="23" customFormat="false" ht="12.75" hidden="false" customHeight="false" outlineLevel="0" collapsed="false">
      <c r="A23" s="47" t="s">
        <v>39</v>
      </c>
      <c r="B23" s="48" t="s">
        <v>40</v>
      </c>
      <c r="C23" s="45" t="e">
        <f aca="false">SUM(C23:C23)</f>
        <v>#VALUE!</v>
      </c>
      <c r="D23" s="46"/>
    </row>
    <row r="24" customFormat="false" ht="12.75" hidden="false" customHeight="false" outlineLevel="0" collapsed="false">
      <c r="A24" s="49" t="s">
        <v>41</v>
      </c>
      <c r="B24" s="50" t="s">
        <v>42</v>
      </c>
      <c r="C24" s="45" t="n">
        <f aca="false">'2 -Bevételi jogcím'!C27</f>
        <v>24000000</v>
      </c>
      <c r="D24" s="46"/>
    </row>
    <row r="25" customFormat="false" ht="13.5" hidden="false" customHeight="true" outlineLevel="0" collapsed="false">
      <c r="A25" s="51" t="s">
        <v>43</v>
      </c>
      <c r="B25" s="52" t="s">
        <v>44</v>
      </c>
      <c r="C25" s="53" t="n">
        <f aca="false">'2 -Bevételi jogcím'!C28</f>
        <v>32000000</v>
      </c>
      <c r="D25" s="54"/>
    </row>
    <row r="26" customFormat="false" ht="14.1" hidden="false" customHeight="true" outlineLevel="0" collapsed="false">
      <c r="A26" s="44" t="s">
        <v>45</v>
      </c>
      <c r="B26" s="55" t="s">
        <v>46</v>
      </c>
      <c r="C26" s="45" t="n">
        <v>0</v>
      </c>
      <c r="D26" s="46"/>
    </row>
    <row r="27" customFormat="false" ht="14.1" hidden="false" customHeight="true" outlineLevel="0" collapsed="false">
      <c r="A27" s="47" t="s">
        <v>47</v>
      </c>
      <c r="B27" s="48" t="s">
        <v>48</v>
      </c>
      <c r="C27" s="45" t="n">
        <v>0</v>
      </c>
      <c r="D27" s="46"/>
    </row>
    <row r="28" customFormat="false" ht="14.1" hidden="false" customHeight="true" outlineLevel="0" collapsed="false">
      <c r="A28" s="51" t="s">
        <v>49</v>
      </c>
      <c r="B28" s="52" t="s">
        <v>50</v>
      </c>
      <c r="C28" s="53" t="n">
        <f aca="false">SUM(C26:C27)</f>
        <v>0</v>
      </c>
      <c r="D28" s="54"/>
    </row>
    <row r="29" customFormat="false" ht="14.1" hidden="false" customHeight="true" outlineLevel="0" collapsed="false">
      <c r="A29" s="51" t="s">
        <v>51</v>
      </c>
      <c r="B29" s="52" t="s">
        <v>52</v>
      </c>
      <c r="C29" s="45" t="n">
        <v>0</v>
      </c>
      <c r="D29" s="46"/>
    </row>
    <row r="30" customFormat="false" ht="14.1" hidden="false" customHeight="true" outlineLevel="0" collapsed="false">
      <c r="A30" s="51" t="s">
        <v>53</v>
      </c>
      <c r="B30" s="52" t="s">
        <v>54</v>
      </c>
      <c r="C30" s="45" t="n">
        <v>0</v>
      </c>
      <c r="D30" s="46"/>
    </row>
    <row r="31" customFormat="false" ht="14.1" hidden="false" customHeight="true" outlineLevel="0" collapsed="false">
      <c r="A31" s="47" t="s">
        <v>55</v>
      </c>
      <c r="B31" s="56" t="s">
        <v>56</v>
      </c>
      <c r="C31" s="45" t="n">
        <f aca="false">'2 -Bevételi jogcím'!C34</f>
        <v>28500000</v>
      </c>
      <c r="D31" s="46"/>
    </row>
    <row r="32" customFormat="false" ht="12.75" hidden="false" customHeight="false" outlineLevel="0" collapsed="false">
      <c r="A32" s="47" t="s">
        <v>55</v>
      </c>
      <c r="B32" s="56" t="s">
        <v>57</v>
      </c>
      <c r="C32" s="45" t="n">
        <f aca="false">'2 -Bevételi jogcím'!C35</f>
        <v>0</v>
      </c>
      <c r="D32" s="46"/>
    </row>
    <row r="33" customFormat="false" ht="12.75" hidden="false" customHeight="false" outlineLevel="0" collapsed="false">
      <c r="A33" s="47" t="s">
        <v>55</v>
      </c>
      <c r="B33" s="56" t="s">
        <v>58</v>
      </c>
      <c r="C33" s="45" t="n">
        <f aca="false">'2 -Bevételi jogcím'!C36</f>
        <v>4200000</v>
      </c>
      <c r="D33" s="46"/>
    </row>
    <row r="34" customFormat="false" ht="12.75" hidden="false" customHeight="false" outlineLevel="0" collapsed="false">
      <c r="A34" s="47" t="s">
        <v>55</v>
      </c>
      <c r="B34" s="56" t="s">
        <v>59</v>
      </c>
      <c r="C34" s="45" t="n">
        <f aca="false">'2 -Bevételi jogcím'!C37</f>
        <v>0</v>
      </c>
      <c r="D34" s="46"/>
    </row>
    <row r="35" customFormat="false" ht="12.75" hidden="false" customHeight="false" outlineLevel="0" collapsed="false">
      <c r="A35" s="51" t="s">
        <v>60</v>
      </c>
      <c r="B35" s="52" t="s">
        <v>61</v>
      </c>
      <c r="C35" s="53" t="n">
        <f aca="false">SUM(C31:C34)</f>
        <v>32700000</v>
      </c>
      <c r="D35" s="54"/>
    </row>
    <row r="36" customFormat="false" ht="14.1" hidden="false" customHeight="true" outlineLevel="0" collapsed="false">
      <c r="A36" s="47" t="s">
        <v>62</v>
      </c>
      <c r="B36" s="48" t="s">
        <v>63</v>
      </c>
      <c r="C36" s="45" t="n">
        <f aca="false">'2 -Bevételi jogcím'!C39</f>
        <v>23750000</v>
      </c>
      <c r="D36" s="46"/>
    </row>
    <row r="37" customFormat="false" ht="14.1" hidden="false" customHeight="true" outlineLevel="0" collapsed="false">
      <c r="A37" s="47" t="s">
        <v>64</v>
      </c>
      <c r="B37" s="48" t="s">
        <v>65</v>
      </c>
      <c r="C37" s="45" t="n">
        <f aca="false">'2 -Bevételi jogcím'!C40</f>
        <v>0</v>
      </c>
      <c r="D37" s="46"/>
    </row>
    <row r="38" customFormat="false" ht="14.1" hidden="false" customHeight="true" outlineLevel="0" collapsed="false">
      <c r="A38" s="47" t="s">
        <v>66</v>
      </c>
      <c r="B38" s="48" t="s">
        <v>67</v>
      </c>
      <c r="C38" s="45" t="n">
        <f aca="false">'2 -Bevételi jogcím'!C41</f>
        <v>0</v>
      </c>
      <c r="D38" s="46"/>
    </row>
    <row r="39" customFormat="false" ht="14.1" hidden="false" customHeight="true" outlineLevel="0" collapsed="false">
      <c r="A39" s="47" t="s">
        <v>68</v>
      </c>
      <c r="B39" s="48" t="s">
        <v>69</v>
      </c>
      <c r="C39" s="45" t="n">
        <f aca="false">'2 -Bevételi jogcím'!C42</f>
        <v>0</v>
      </c>
      <c r="D39" s="46"/>
    </row>
    <row r="40" customFormat="false" ht="14.1" hidden="false" customHeight="true" outlineLevel="0" collapsed="false">
      <c r="A40" s="49" t="s">
        <v>70</v>
      </c>
      <c r="B40" s="50" t="s">
        <v>71</v>
      </c>
      <c r="C40" s="45" t="n">
        <f aca="false">'2 -Bevételi jogcím'!C43</f>
        <v>800000</v>
      </c>
      <c r="D40" s="46"/>
    </row>
    <row r="41" customFormat="false" ht="21" hidden="false" customHeight="true" outlineLevel="0" collapsed="false">
      <c r="A41" s="51" t="s">
        <v>72</v>
      </c>
      <c r="B41" s="52" t="s">
        <v>73</v>
      </c>
      <c r="C41" s="53" t="n">
        <f aca="false">SUM(C36:C40)</f>
        <v>24550000</v>
      </c>
      <c r="D41" s="54"/>
    </row>
    <row r="42" customFormat="false" ht="15" hidden="false" customHeight="true" outlineLevel="0" collapsed="false">
      <c r="A42" s="57" t="s">
        <v>74</v>
      </c>
      <c r="B42" s="58" t="s">
        <v>75</v>
      </c>
      <c r="C42" s="45" t="n">
        <f aca="false">'2 -Bevételi jogcím'!C45</f>
        <v>1600000</v>
      </c>
      <c r="D42" s="46"/>
    </row>
    <row r="43" customFormat="false" ht="15" hidden="false" customHeight="true" outlineLevel="0" collapsed="false">
      <c r="A43" s="47" t="s">
        <v>74</v>
      </c>
      <c r="B43" s="48" t="s">
        <v>76</v>
      </c>
      <c r="C43" s="45" t="n">
        <f aca="false">'2 -Bevételi jogcím'!C46</f>
        <v>700000</v>
      </c>
      <c r="D43" s="46"/>
    </row>
    <row r="44" customFormat="false" ht="15" hidden="false" customHeight="true" outlineLevel="0" collapsed="false">
      <c r="A44" s="59" t="s">
        <v>74</v>
      </c>
      <c r="B44" s="60" t="s">
        <v>77</v>
      </c>
      <c r="C44" s="61" t="n">
        <f aca="false">SUM(C42:C43)</f>
        <v>2300000</v>
      </c>
      <c r="D44" s="54"/>
    </row>
    <row r="45" customFormat="false" ht="14.1" hidden="false" customHeight="true" outlineLevel="0" collapsed="false">
      <c r="A45" s="51" t="s">
        <v>78</v>
      </c>
      <c r="B45" s="52" t="s">
        <v>79</v>
      </c>
      <c r="C45" s="53" t="n">
        <f aca="false">C28+C29+C30+C35+C41+C44</f>
        <v>59550000</v>
      </c>
      <c r="D45" s="54"/>
    </row>
    <row r="46" customFormat="false" ht="21" hidden="false" customHeight="true" outlineLevel="0" collapsed="false">
      <c r="A46" s="44" t="s">
        <v>80</v>
      </c>
      <c r="B46" s="55" t="s">
        <v>81</v>
      </c>
      <c r="C46" s="45" t="n">
        <f aca="false">'2 -Bevételi jogcím'!C49</f>
        <v>0</v>
      </c>
      <c r="D46" s="46"/>
    </row>
    <row r="47" customFormat="false" ht="14.1" hidden="false" customHeight="true" outlineLevel="0" collapsed="false">
      <c r="A47" s="47" t="s">
        <v>82</v>
      </c>
      <c r="B47" s="48" t="s">
        <v>83</v>
      </c>
      <c r="C47" s="45" t="n">
        <f aca="false">'2 -Bevételi jogcím'!C50</f>
        <v>4700000</v>
      </c>
      <c r="D47" s="46"/>
    </row>
    <row r="48" customFormat="false" ht="12.75" hidden="false" customHeight="false" outlineLevel="0" collapsed="false">
      <c r="A48" s="47" t="s">
        <v>84</v>
      </c>
      <c r="B48" s="48" t="s">
        <v>85</v>
      </c>
      <c r="C48" s="45" t="n">
        <f aca="false">'2 -Bevételi jogcím'!C51</f>
        <v>500000</v>
      </c>
      <c r="D48" s="46"/>
    </row>
    <row r="49" customFormat="false" ht="12.75" hidden="false" customHeight="false" outlineLevel="0" collapsed="false">
      <c r="A49" s="47" t="s">
        <v>86</v>
      </c>
      <c r="B49" s="48" t="s">
        <v>87</v>
      </c>
      <c r="C49" s="45" t="n">
        <f aca="false">'2 -Bevételi jogcím'!C52</f>
        <v>900000</v>
      </c>
      <c r="D49" s="46"/>
    </row>
    <row r="50" customFormat="false" ht="12.75" hidden="false" customHeight="false" outlineLevel="0" collapsed="false">
      <c r="A50" s="47" t="s">
        <v>88</v>
      </c>
      <c r="B50" s="48" t="s">
        <v>89</v>
      </c>
      <c r="C50" s="45" t="n">
        <f aca="false">'2 -Bevételi jogcím'!C53</f>
        <v>5550000</v>
      </c>
      <c r="D50" s="46"/>
    </row>
    <row r="51" customFormat="false" ht="12.75" hidden="false" customHeight="false" outlineLevel="0" collapsed="false">
      <c r="A51" s="47" t="s">
        <v>90</v>
      </c>
      <c r="B51" s="48" t="s">
        <v>91</v>
      </c>
      <c r="C51" s="45" t="n">
        <f aca="false">'2 -Bevételi jogcím'!C54</f>
        <v>1570000</v>
      </c>
      <c r="D51" s="46"/>
    </row>
    <row r="52" customFormat="false" ht="12.75" hidden="false" customHeight="false" outlineLevel="0" collapsed="false">
      <c r="A52" s="47" t="s">
        <v>92</v>
      </c>
      <c r="B52" s="48" t="s">
        <v>93</v>
      </c>
      <c r="C52" s="45" t="n">
        <f aca="false">'2 -Bevételi jogcím'!C55</f>
        <v>0</v>
      </c>
      <c r="D52" s="46"/>
    </row>
    <row r="53" customFormat="false" ht="15" hidden="false" customHeight="true" outlineLevel="0" collapsed="false">
      <c r="A53" s="47" t="s">
        <v>94</v>
      </c>
      <c r="B53" s="48" t="s">
        <v>95</v>
      </c>
      <c r="C53" s="45" t="n">
        <f aca="false">'2 -Bevételi jogcím'!C56</f>
        <v>50700</v>
      </c>
      <c r="D53" s="46"/>
    </row>
    <row r="54" customFormat="false" ht="15" hidden="false" customHeight="true" outlineLevel="0" collapsed="false">
      <c r="A54" s="47" t="s">
        <v>96</v>
      </c>
      <c r="B54" s="48" t="s">
        <v>97</v>
      </c>
      <c r="C54" s="45" t="n">
        <f aca="false">'2 -Bevételi jogcím'!C57</f>
        <v>0</v>
      </c>
      <c r="D54" s="46"/>
    </row>
    <row r="55" customFormat="false" ht="12.75" hidden="false" customHeight="false" outlineLevel="0" collapsed="false">
      <c r="A55" s="49" t="s">
        <v>98</v>
      </c>
      <c r="B55" s="50" t="s">
        <v>99</v>
      </c>
      <c r="C55" s="45" t="n">
        <f aca="false">'2 -Bevételi jogcím'!C58</f>
        <v>0</v>
      </c>
      <c r="D55" s="46"/>
    </row>
    <row r="56" customFormat="false" ht="14.1" hidden="false" customHeight="true" outlineLevel="0" collapsed="false">
      <c r="A56" s="47" t="s">
        <v>100</v>
      </c>
      <c r="B56" s="50" t="s">
        <v>101</v>
      </c>
      <c r="C56" s="45" t="n">
        <f aca="false">'2 -Bevételi jogcím'!C59</f>
        <v>7450000</v>
      </c>
      <c r="D56" s="46"/>
    </row>
    <row r="57" customFormat="false" ht="13.5" hidden="false" customHeight="true" outlineLevel="0" collapsed="false">
      <c r="A57" s="51" t="s">
        <v>102</v>
      </c>
      <c r="B57" s="52" t="s">
        <v>103</v>
      </c>
      <c r="C57" s="53" t="n">
        <f aca="false">SUM(C46:C56)</f>
        <v>20720700</v>
      </c>
      <c r="D57" s="54"/>
    </row>
    <row r="58" customFormat="false" ht="21" hidden="false" customHeight="true" outlineLevel="0" collapsed="false">
      <c r="A58" s="44" t="s">
        <v>104</v>
      </c>
      <c r="B58" s="55" t="s">
        <v>105</v>
      </c>
      <c r="C58" s="45" t="n">
        <f aca="false">'2 -Bevételi jogcím'!C61</f>
        <v>0</v>
      </c>
      <c r="D58" s="46"/>
    </row>
    <row r="59" customFormat="false" ht="15" hidden="false" customHeight="true" outlineLevel="0" collapsed="false">
      <c r="A59" s="47" t="s">
        <v>106</v>
      </c>
      <c r="B59" s="48" t="s">
        <v>107</v>
      </c>
      <c r="C59" s="45" t="n">
        <f aca="false">'2 -Bevételi jogcím'!C62</f>
        <v>19000000</v>
      </c>
      <c r="D59" s="46"/>
    </row>
    <row r="60" customFormat="false" ht="15" hidden="false" customHeight="true" outlineLevel="0" collapsed="false">
      <c r="A60" s="47" t="s">
        <v>108</v>
      </c>
      <c r="B60" s="48" t="s">
        <v>109</v>
      </c>
      <c r="C60" s="45" t="n">
        <f aca="false">'2 -Bevételi jogcím'!C63</f>
        <v>0</v>
      </c>
      <c r="D60" s="46"/>
    </row>
    <row r="61" customFormat="false" ht="21" hidden="false" customHeight="true" outlineLevel="0" collapsed="false">
      <c r="A61" s="47" t="s">
        <v>110</v>
      </c>
      <c r="B61" s="48" t="s">
        <v>111</v>
      </c>
      <c r="C61" s="45" t="n">
        <f aca="false">'2 -Bevételi jogcím'!C64</f>
        <v>0</v>
      </c>
      <c r="D61" s="46"/>
    </row>
    <row r="62" customFormat="false" ht="21" hidden="false" customHeight="true" outlineLevel="0" collapsed="false">
      <c r="A62" s="49" t="s">
        <v>112</v>
      </c>
      <c r="B62" s="50" t="s">
        <v>113</v>
      </c>
      <c r="C62" s="45" t="n">
        <f aca="false">'2 -Bevételi jogcím'!C65</f>
        <v>0</v>
      </c>
      <c r="D62" s="46"/>
    </row>
    <row r="63" customFormat="false" ht="12.75" hidden="false" customHeight="false" outlineLevel="0" collapsed="false">
      <c r="A63" s="51" t="s">
        <v>114</v>
      </c>
      <c r="B63" s="52" t="s">
        <v>115</v>
      </c>
      <c r="C63" s="53" t="n">
        <f aca="false">SUM(C58:C62)</f>
        <v>19000000</v>
      </c>
      <c r="D63" s="54"/>
    </row>
    <row r="64" customFormat="false" ht="20.25" hidden="false" customHeight="true" outlineLevel="0" collapsed="false">
      <c r="A64" s="44" t="s">
        <v>116</v>
      </c>
      <c r="B64" s="55" t="s">
        <v>117</v>
      </c>
      <c r="C64" s="45" t="n">
        <f aca="false">'2 -Bevételi jogcím'!C67</f>
        <v>0</v>
      </c>
      <c r="D64" s="46"/>
    </row>
    <row r="65" customFormat="false" ht="12.75" hidden="false" customHeight="false" outlineLevel="0" collapsed="false">
      <c r="A65" s="47" t="s">
        <v>118</v>
      </c>
      <c r="B65" s="48" t="s">
        <v>119</v>
      </c>
      <c r="C65" s="45" t="n">
        <f aca="false">'2 -Bevételi jogcím'!C68</f>
        <v>0</v>
      </c>
      <c r="D65" s="46"/>
    </row>
    <row r="66" customFormat="false" ht="25.5" hidden="false" customHeight="false" outlineLevel="0" collapsed="false">
      <c r="A66" s="49" t="s">
        <v>120</v>
      </c>
      <c r="B66" s="50" t="s">
        <v>121</v>
      </c>
      <c r="C66" s="45" t="n">
        <f aca="false">'2 -Bevételi jogcím'!C69</f>
        <v>0</v>
      </c>
      <c r="D66" s="46"/>
    </row>
    <row r="67" customFormat="false" ht="25.5" hidden="false" customHeight="false" outlineLevel="0" collapsed="false">
      <c r="A67" s="47" t="s">
        <v>122</v>
      </c>
      <c r="B67" s="50" t="s">
        <v>123</v>
      </c>
      <c r="C67" s="45" t="n">
        <f aca="false">'2 -Bevételi jogcím'!C70</f>
        <v>1500000</v>
      </c>
      <c r="D67" s="46"/>
    </row>
    <row r="68" customFormat="false" ht="12.75" hidden="false" customHeight="false" outlineLevel="0" collapsed="false">
      <c r="A68" s="49" t="s">
        <v>124</v>
      </c>
      <c r="B68" s="50" t="s">
        <v>125</v>
      </c>
      <c r="C68" s="45" t="n">
        <f aca="false">'2 -Bevételi jogcím'!C71</f>
        <v>0</v>
      </c>
      <c r="D68" s="46"/>
    </row>
    <row r="69" customFormat="false" ht="12.75" hidden="false" customHeight="false" outlineLevel="0" collapsed="false">
      <c r="A69" s="51" t="s">
        <v>126</v>
      </c>
      <c r="B69" s="52" t="s">
        <v>127</v>
      </c>
      <c r="C69" s="53" t="n">
        <f aca="false">SUM(C64:C68)</f>
        <v>1500000</v>
      </c>
      <c r="D69" s="54"/>
    </row>
    <row r="70" customFormat="false" ht="12.75" hidden="false" customHeight="false" outlineLevel="0" collapsed="false">
      <c r="A70" s="44" t="s">
        <v>128</v>
      </c>
      <c r="B70" s="55" t="s">
        <v>129</v>
      </c>
      <c r="C70" s="45" t="n">
        <f aca="false">'2 -Bevételi jogcím'!C73</f>
        <v>0</v>
      </c>
      <c r="D70" s="46"/>
    </row>
    <row r="71" customFormat="false" ht="12.75" hidden="false" customHeight="false" outlineLevel="0" collapsed="false">
      <c r="A71" s="47" t="s">
        <v>130</v>
      </c>
      <c r="B71" s="55" t="s">
        <v>131</v>
      </c>
      <c r="C71" s="45" t="n">
        <f aca="false">'2 -Bevételi jogcím'!C74</f>
        <v>0</v>
      </c>
      <c r="D71" s="46"/>
    </row>
    <row r="72" customFormat="false" ht="25.5" hidden="false" customHeight="false" outlineLevel="0" collapsed="false">
      <c r="A72" s="47" t="s">
        <v>132</v>
      </c>
      <c r="B72" s="55" t="s">
        <v>133</v>
      </c>
      <c r="C72" s="45" t="n">
        <f aca="false">'2 -Bevételi jogcím'!C75</f>
        <v>0</v>
      </c>
      <c r="D72" s="46"/>
    </row>
    <row r="73" customFormat="false" ht="12.75" hidden="false" customHeight="false" outlineLevel="0" collapsed="false">
      <c r="A73" s="44" t="s">
        <v>134</v>
      </c>
      <c r="B73" s="48" t="s">
        <v>135</v>
      </c>
      <c r="C73" s="45" t="n">
        <f aca="false">'2 -Bevételi jogcím'!C76</f>
        <v>0</v>
      </c>
      <c r="D73" s="46"/>
    </row>
    <row r="74" customFormat="false" ht="12.75" hidden="false" customHeight="false" outlineLevel="0" collapsed="false">
      <c r="A74" s="47" t="s">
        <v>136</v>
      </c>
      <c r="B74" s="50" t="s">
        <v>137</v>
      </c>
      <c r="C74" s="45" t="n">
        <f aca="false">'2 -Bevételi jogcím'!C77</f>
        <v>0</v>
      </c>
      <c r="D74" s="46"/>
    </row>
    <row r="75" customFormat="false" ht="13.5" hidden="false" customHeight="false" outlineLevel="0" collapsed="false">
      <c r="A75" s="59" t="s">
        <v>138</v>
      </c>
      <c r="B75" s="62" t="s">
        <v>139</v>
      </c>
      <c r="C75" s="61" t="n">
        <f aca="false">SUM(C70:C74)</f>
        <v>0</v>
      </c>
      <c r="D75" s="54"/>
    </row>
    <row r="76" customFormat="false" ht="16.5" hidden="false" customHeight="false" outlineLevel="0" collapsed="false">
      <c r="A76" s="63" t="s">
        <v>140</v>
      </c>
      <c r="B76" s="64" t="s">
        <v>141</v>
      </c>
      <c r="C76" s="65" t="n">
        <f aca="false">C19+C25+C45+C57+C63+C69+C75</f>
        <v>342216752</v>
      </c>
      <c r="D76" s="46"/>
    </row>
    <row r="77" customFormat="false" ht="12.75" hidden="false" customHeight="false" outlineLevel="0" collapsed="false">
      <c r="A77" s="57" t="s">
        <v>142</v>
      </c>
      <c r="B77" s="58" t="s">
        <v>143</v>
      </c>
      <c r="C77" s="45" t="n">
        <f aca="false">'2 -Bevételi jogcím'!C80</f>
        <v>0</v>
      </c>
      <c r="D77" s="46"/>
    </row>
    <row r="78" customFormat="false" ht="12.75" hidden="false" customHeight="false" outlineLevel="0" collapsed="false">
      <c r="A78" s="47" t="s">
        <v>144</v>
      </c>
      <c r="B78" s="48" t="s">
        <v>145</v>
      </c>
      <c r="C78" s="45" t="n">
        <f aca="false">'2 -Bevételi jogcím'!C81</f>
        <v>0</v>
      </c>
      <c r="D78" s="46"/>
    </row>
    <row r="79" customFormat="false" ht="12.75" hidden="false" customHeight="false" outlineLevel="0" collapsed="false">
      <c r="A79" s="44" t="s">
        <v>146</v>
      </c>
      <c r="B79" s="66" t="s">
        <v>147</v>
      </c>
      <c r="C79" s="45" t="n">
        <f aca="false">'2 -Bevételi jogcím'!C82</f>
        <v>177000000</v>
      </c>
      <c r="D79" s="46"/>
    </row>
    <row r="80" customFormat="false" ht="12.75" hidden="false" customHeight="false" outlineLevel="0" collapsed="false">
      <c r="A80" s="44" t="s">
        <v>148</v>
      </c>
      <c r="B80" s="55" t="s">
        <v>149</v>
      </c>
      <c r="C80" s="45" t="n">
        <f aca="false">'2 -Bevételi jogcím'!C83</f>
        <v>7300000</v>
      </c>
      <c r="D80" s="46"/>
    </row>
    <row r="81" customFormat="false" ht="12.75" hidden="false" customHeight="false" outlineLevel="0" collapsed="false">
      <c r="A81" s="47" t="s">
        <v>150</v>
      </c>
      <c r="B81" s="48" t="s">
        <v>151</v>
      </c>
      <c r="C81" s="45" t="n">
        <f aca="false">'2 -Bevételi jogcím'!C84</f>
        <v>0</v>
      </c>
      <c r="D81" s="46"/>
    </row>
    <row r="82" customFormat="false" ht="12.75" hidden="false" customHeight="false" outlineLevel="0" collapsed="false">
      <c r="A82" s="47" t="s">
        <v>152</v>
      </c>
      <c r="B82" s="48" t="s">
        <v>153</v>
      </c>
      <c r="C82" s="45" t="n">
        <f aca="false">'2 -Bevételi jogcím'!C85</f>
        <v>143805483</v>
      </c>
      <c r="D82" s="46"/>
    </row>
    <row r="83" customFormat="false" ht="12.75" hidden="false" customHeight="false" outlineLevel="0" collapsed="false">
      <c r="A83" s="47" t="s">
        <v>154</v>
      </c>
      <c r="B83" s="48" t="s">
        <v>155</v>
      </c>
      <c r="C83" s="45" t="n">
        <f aca="false">'2 -Bevételi jogcím'!C86</f>
        <v>0</v>
      </c>
      <c r="D83" s="46"/>
    </row>
    <row r="84" customFormat="false" ht="12.75" hidden="false" customHeight="false" outlineLevel="0" collapsed="false">
      <c r="A84" s="49" t="s">
        <v>156</v>
      </c>
      <c r="B84" s="50" t="s">
        <v>157</v>
      </c>
      <c r="C84" s="45" t="n">
        <f aca="false">'2 -Bevételi jogcím'!C87</f>
        <v>0</v>
      </c>
      <c r="D84" s="46"/>
    </row>
    <row r="85" customFormat="false" ht="12.75" hidden="false" customHeight="false" outlineLevel="0" collapsed="false">
      <c r="A85" s="47" t="s">
        <v>158</v>
      </c>
      <c r="B85" s="50" t="s">
        <v>159</v>
      </c>
      <c r="C85" s="45" t="n">
        <f aca="false">'2 -Bevételi jogcím'!C88</f>
        <v>0</v>
      </c>
      <c r="D85" s="46"/>
    </row>
    <row r="86" customFormat="false" ht="13.5" hidden="false" customHeight="false" outlineLevel="0" collapsed="false">
      <c r="A86" s="67" t="s">
        <v>160</v>
      </c>
      <c r="B86" s="68" t="s">
        <v>161</v>
      </c>
      <c r="C86" s="69" t="n">
        <f aca="false">SUM(C77:C85)</f>
        <v>328105483</v>
      </c>
      <c r="D86" s="70"/>
    </row>
    <row r="87" customFormat="false" ht="13.5" hidden="false" customHeight="false" outlineLevel="0" collapsed="false">
      <c r="A87" s="67" t="s">
        <v>162</v>
      </c>
      <c r="B87" s="68" t="s">
        <v>163</v>
      </c>
      <c r="C87" s="69" t="n">
        <f aca="false">'2 -Bevételi jogcím'!C90</f>
        <v>0</v>
      </c>
      <c r="D87" s="70"/>
    </row>
    <row r="88" customFormat="false" ht="13.5" hidden="false" customHeight="false" outlineLevel="0" collapsed="false">
      <c r="A88" s="71" t="s">
        <v>164</v>
      </c>
      <c r="B88" s="72" t="s">
        <v>165</v>
      </c>
      <c r="C88" s="69" t="n">
        <f aca="false">'2 -Bevételi jogcím'!C91</f>
        <v>0</v>
      </c>
      <c r="D88" s="70"/>
    </row>
    <row r="89" customFormat="false" ht="14.25" hidden="false" customHeight="false" outlineLevel="0" collapsed="false">
      <c r="A89" s="73" t="s">
        <v>166</v>
      </c>
      <c r="B89" s="74" t="s">
        <v>167</v>
      </c>
      <c r="C89" s="69" t="n">
        <f aca="false">'2 -Bevételi jogcím'!C92</f>
        <v>0</v>
      </c>
      <c r="D89" s="70"/>
    </row>
    <row r="90" customFormat="false" ht="16.5" hidden="false" customHeight="false" outlineLevel="0" collapsed="false">
      <c r="A90" s="63" t="s">
        <v>168</v>
      </c>
      <c r="B90" s="64" t="s">
        <v>169</v>
      </c>
      <c r="C90" s="65" t="n">
        <f aca="false">SUM(C86:C89)</f>
        <v>328105483</v>
      </c>
      <c r="D90" s="46"/>
    </row>
    <row r="91" customFormat="false" ht="16.5" hidden="false" customHeight="false" outlineLevel="0" collapsed="false">
      <c r="A91" s="75"/>
      <c r="B91" s="76" t="s">
        <v>170</v>
      </c>
      <c r="C91" s="65" t="n">
        <f aca="false">C76+C90</f>
        <v>670322235</v>
      </c>
      <c r="D91" s="77"/>
    </row>
  </sheetData>
  <mergeCells count="5">
    <mergeCell ref="A1:C1"/>
    <mergeCell ref="A3:C3"/>
    <mergeCell ref="A4:C4"/>
    <mergeCell ref="A5:A6"/>
    <mergeCell ref="B5:B6"/>
  </mergeCells>
  <printOptions headings="false" gridLines="false" gridLinesSet="true" horizontalCentered="true" verticalCentered="false"/>
  <pageMargins left="0.7875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3.56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3" t="s">
        <v>408</v>
      </c>
      <c r="B1" s="3"/>
      <c r="C1" s="3"/>
      <c r="D1" s="3"/>
    </row>
    <row r="2" customFormat="false" ht="12.75" hidden="false" customHeight="false" outlineLevel="0" collapsed="false">
      <c r="D2" s="387"/>
    </row>
    <row r="3" customFormat="false" ht="27.75" hidden="false" customHeight="true" outlineLevel="0" collapsed="false">
      <c r="A3" s="388" t="s">
        <v>409</v>
      </c>
      <c r="B3" s="388"/>
      <c r="C3" s="388"/>
      <c r="D3" s="388"/>
    </row>
    <row r="4" customFormat="false" ht="13.5" hidden="false" customHeight="false" outlineLevel="0" collapsed="false">
      <c r="B4" s="389" t="s">
        <v>410</v>
      </c>
      <c r="C4" s="389"/>
      <c r="D4" s="389"/>
    </row>
    <row r="5" customFormat="false" ht="30" hidden="false" customHeight="true" outlineLevel="0" collapsed="false">
      <c r="A5" s="390" t="s">
        <v>411</v>
      </c>
      <c r="B5" s="391" t="s">
        <v>412</v>
      </c>
      <c r="C5" s="392" t="s">
        <v>413</v>
      </c>
      <c r="D5" s="393" t="s">
        <v>414</v>
      </c>
    </row>
    <row r="6" customFormat="false" ht="30" hidden="false" customHeight="true" outlineLevel="0" collapsed="false">
      <c r="A6" s="394" t="s">
        <v>238</v>
      </c>
      <c r="B6" s="395" t="n">
        <v>13</v>
      </c>
      <c r="C6" s="396"/>
      <c r="D6" s="397"/>
    </row>
    <row r="7" customFormat="false" ht="30" hidden="false" customHeight="true" outlineLevel="0" collapsed="false">
      <c r="A7" s="394" t="s">
        <v>415</v>
      </c>
      <c r="B7" s="395" t="n">
        <v>9</v>
      </c>
      <c r="C7" s="396"/>
      <c r="D7" s="397"/>
    </row>
    <row r="8" customFormat="false" ht="30" hidden="false" customHeight="true" outlineLevel="0" collapsed="false">
      <c r="A8" s="398" t="s">
        <v>416</v>
      </c>
      <c r="B8" s="399" t="n">
        <v>8</v>
      </c>
      <c r="C8" s="396"/>
      <c r="D8" s="397"/>
    </row>
    <row r="9" customFormat="false" ht="30" hidden="false" customHeight="true" outlineLevel="0" collapsed="false">
      <c r="A9" s="400" t="s">
        <v>417</v>
      </c>
      <c r="B9" s="401" t="n">
        <v>1</v>
      </c>
      <c r="C9" s="396"/>
      <c r="D9" s="397"/>
    </row>
    <row r="10" customFormat="false" ht="30" hidden="false" customHeight="true" outlineLevel="0" collapsed="false">
      <c r="A10" s="402" t="s">
        <v>418</v>
      </c>
      <c r="B10" s="403" t="n">
        <v>13</v>
      </c>
      <c r="C10" s="404" t="n">
        <v>1</v>
      </c>
      <c r="D10" s="405" t="n">
        <v>2</v>
      </c>
    </row>
    <row r="11" customFormat="false" ht="30" hidden="false" customHeight="true" outlineLevel="0" collapsed="false">
      <c r="A11" s="406" t="s">
        <v>419</v>
      </c>
      <c r="B11" s="407" t="n">
        <f aca="false">B6+B7+B10</f>
        <v>35</v>
      </c>
      <c r="C11" s="408" t="n">
        <f aca="false">SUM(C6:C10)</f>
        <v>1</v>
      </c>
      <c r="D11" s="409" t="n">
        <f aca="false">SUM(D6:D10)</f>
        <v>2</v>
      </c>
    </row>
  </sheetData>
  <mergeCells count="3">
    <mergeCell ref="A1:D1"/>
    <mergeCell ref="A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56"/>
    <col collapsed="false" customWidth="true" hidden="false" outlineLevel="0" max="11" min="3" style="0" width="12.7"/>
    <col collapsed="false" customWidth="true" hidden="false" outlineLevel="0" max="12" min="12" style="0" width="4.41"/>
    <col collapsed="false" customWidth="true" hidden="false" outlineLevel="0" max="13" min="13" style="0" width="11.56"/>
    <col collapsed="false" customWidth="true" hidden="false" outlineLevel="0" max="14" min="14" style="0" width="9.99"/>
  </cols>
  <sheetData>
    <row r="1" customFormat="false" ht="16.5" hidden="false" customHeight="true" outlineLevel="0" collapsed="false">
      <c r="A1" s="3" t="s">
        <v>420</v>
      </c>
      <c r="B1" s="3"/>
      <c r="C1" s="3"/>
      <c r="D1" s="3"/>
      <c r="E1" s="3"/>
      <c r="F1" s="3"/>
      <c r="G1" s="3"/>
      <c r="H1" s="3"/>
      <c r="I1" s="3"/>
      <c r="J1" s="3"/>
      <c r="K1" s="3"/>
      <c r="L1" s="410"/>
    </row>
    <row r="2" customFormat="false" ht="16.5" hidden="false" customHeight="true" outlineLevel="0" collapsed="false">
      <c r="J2" s="387"/>
      <c r="K2" s="387"/>
      <c r="L2" s="387"/>
    </row>
    <row r="3" customFormat="false" ht="32.25" hidden="false" customHeight="true" outlineLevel="0" collapsed="false"/>
    <row r="4" customFormat="false" ht="15.75" hidden="false" customHeight="false" outlineLevel="0" collapsed="false">
      <c r="B4" s="180" t="s">
        <v>421</v>
      </c>
      <c r="C4" s="180"/>
      <c r="D4" s="180"/>
      <c r="E4" s="180"/>
      <c r="F4" s="180"/>
      <c r="G4" s="180"/>
      <c r="H4" s="180"/>
      <c r="I4" s="180"/>
      <c r="J4" s="180"/>
      <c r="K4" s="180"/>
      <c r="L4" s="411"/>
    </row>
    <row r="5" customFormat="false" ht="12.75" hidden="false" customHeight="false" outlineLevel="0" collapsed="false">
      <c r="B5" s="412"/>
      <c r="C5" s="412"/>
      <c r="D5" s="412"/>
      <c r="E5" s="412"/>
      <c r="F5" s="412"/>
      <c r="G5" s="412"/>
      <c r="H5" s="412"/>
      <c r="I5" s="413"/>
      <c r="J5" s="413"/>
      <c r="K5" s="413"/>
      <c r="L5" s="411"/>
    </row>
    <row r="6" customFormat="false" ht="12.75" hidden="false" customHeight="false" outlineLevel="0" collapsed="false">
      <c r="B6" s="412" t="s">
        <v>231</v>
      </c>
      <c r="C6" s="412"/>
      <c r="D6" s="412"/>
      <c r="E6" s="412"/>
      <c r="F6" s="412"/>
      <c r="G6" s="412"/>
      <c r="H6" s="412"/>
      <c r="I6" s="413"/>
      <c r="J6" s="413"/>
      <c r="K6" s="413"/>
      <c r="L6" s="411"/>
    </row>
    <row r="7" customFormat="false" ht="12.75" hidden="false" customHeight="false" outlineLevel="0" collapsed="false">
      <c r="B7" s="412"/>
      <c r="C7" s="412"/>
      <c r="D7" s="412"/>
      <c r="E7" s="412"/>
      <c r="F7" s="412"/>
      <c r="G7" s="412"/>
      <c r="H7" s="412"/>
      <c r="I7" s="413"/>
      <c r="J7" s="413"/>
      <c r="K7" s="414" t="s">
        <v>422</v>
      </c>
      <c r="L7" s="411"/>
    </row>
    <row r="8" customFormat="false" ht="13.5" hidden="false" customHeight="false" outlineLevel="0" collapsed="false">
      <c r="B8" s="412"/>
      <c r="C8" s="412"/>
      <c r="D8" s="412"/>
      <c r="F8" s="412"/>
      <c r="G8" s="412"/>
      <c r="H8" s="412"/>
      <c r="I8" s="413"/>
      <c r="J8" s="413"/>
      <c r="K8" s="413"/>
      <c r="L8" s="411"/>
    </row>
    <row r="9" customFormat="false" ht="16.5" hidden="false" customHeight="true" outlineLevel="0" collapsed="false">
      <c r="B9" s="415" t="s">
        <v>187</v>
      </c>
      <c r="C9" s="415" t="s">
        <v>423</v>
      </c>
      <c r="D9" s="415"/>
      <c r="E9" s="415"/>
      <c r="F9" s="415" t="s">
        <v>424</v>
      </c>
      <c r="G9" s="415"/>
      <c r="H9" s="415"/>
      <c r="I9" s="415" t="s">
        <v>425</v>
      </c>
      <c r="J9" s="415"/>
      <c r="K9" s="415"/>
      <c r="L9" s="411"/>
    </row>
    <row r="10" customFormat="false" ht="32.25" hidden="false" customHeight="false" outlineLevel="0" collapsed="false">
      <c r="B10" s="415"/>
      <c r="C10" s="415" t="s">
        <v>426</v>
      </c>
      <c r="D10" s="416" t="s">
        <v>427</v>
      </c>
      <c r="E10" s="416" t="s">
        <v>240</v>
      </c>
      <c r="F10" s="416" t="s">
        <v>426</v>
      </c>
      <c r="G10" s="416" t="s">
        <v>428</v>
      </c>
      <c r="H10" s="416" t="s">
        <v>240</v>
      </c>
      <c r="I10" s="416" t="s">
        <v>426</v>
      </c>
      <c r="J10" s="416" t="s">
        <v>428</v>
      </c>
      <c r="K10" s="416" t="s">
        <v>240</v>
      </c>
      <c r="L10" s="411"/>
    </row>
    <row r="11" customFormat="false" ht="23.25" hidden="false" customHeight="true" outlineLevel="0" collapsed="false">
      <c r="A11" s="417"/>
      <c r="B11" s="418" t="s">
        <v>429</v>
      </c>
      <c r="C11" s="419" t="n">
        <v>0</v>
      </c>
      <c r="D11" s="419" t="n">
        <v>0</v>
      </c>
      <c r="E11" s="419" t="n">
        <v>0</v>
      </c>
      <c r="F11" s="419" t="n">
        <v>0</v>
      </c>
      <c r="G11" s="419" t="n">
        <v>0</v>
      </c>
      <c r="H11" s="419" t="n">
        <v>0</v>
      </c>
      <c r="I11" s="420" t="n">
        <v>0</v>
      </c>
      <c r="J11" s="418" t="n">
        <v>0</v>
      </c>
      <c r="K11" s="419" t="n">
        <v>0</v>
      </c>
      <c r="L11" s="417"/>
      <c r="M11" s="417"/>
    </row>
    <row r="12" customFormat="false" ht="43.5" hidden="false" customHeight="true" outlineLevel="0" collapsed="false">
      <c r="A12" s="417"/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417"/>
      <c r="M12" s="417"/>
      <c r="N12" s="0" t="s">
        <v>231</v>
      </c>
    </row>
    <row r="13" customFormat="false" ht="42.75" hidden="false" customHeight="true" outlineLevel="0" collapsed="false">
      <c r="A13" s="417" t="s">
        <v>231</v>
      </c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7"/>
      <c r="M13" s="417"/>
    </row>
    <row r="14" customFormat="false" ht="42.75" hidden="false" customHeight="true" outlineLevel="0" collapsed="false">
      <c r="A14" s="417" t="s">
        <v>231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7"/>
      <c r="M14" s="417"/>
    </row>
    <row r="15" customFormat="false" ht="15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</row>
    <row r="16" customFormat="false" ht="15" hidden="false" customHeight="fals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</row>
    <row r="17" customFormat="false" ht="21" hidden="false" customHeight="true" outlineLevel="0" collapsed="false">
      <c r="A17" s="421"/>
      <c r="B17" s="422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</row>
    <row r="18" customFormat="false" ht="21" hidden="false" customHeight="true" outlineLevel="0" collapsed="false">
      <c r="A18" s="421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</row>
    <row r="19" customFormat="false" ht="21" hidden="false" customHeight="true" outlineLevel="0" collapsed="false">
      <c r="A19" s="42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</row>
    <row r="20" customFormat="false" ht="21" hidden="false" customHeight="true" outlineLevel="0" collapsed="false">
      <c r="A20" s="421"/>
      <c r="B20" s="422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</row>
    <row r="21" customFormat="false" ht="21" hidden="false" customHeight="true" outlineLevel="0" collapsed="false">
      <c r="A21" s="421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</row>
    <row r="22" customFormat="false" ht="21" hidden="false" customHeight="true" outlineLevel="0" collapsed="false">
      <c r="A22" s="421"/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</row>
    <row r="23" customFormat="false" ht="21" hidden="false" customHeight="true" outlineLevel="0" collapsed="false">
      <c r="A23" s="421"/>
      <c r="B23" s="421"/>
      <c r="C23" s="423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</row>
    <row r="24" customFormat="false" ht="21" hidden="false" customHeight="tru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</row>
    <row r="25" customFormat="false" ht="21" hidden="false" customHeight="true" outlineLevel="0" collapsed="false">
      <c r="A25" s="421"/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</row>
    <row r="26" customFormat="false" ht="21" hidden="false" customHeight="true" outlineLevel="0" collapsed="false">
      <c r="A26" s="421"/>
      <c r="B26" s="421"/>
      <c r="C26" s="422"/>
      <c r="D26" s="422"/>
      <c r="E26" s="421"/>
      <c r="F26" s="421"/>
      <c r="G26" s="421"/>
      <c r="H26" s="421"/>
      <c r="I26" s="421"/>
      <c r="J26" s="421"/>
      <c r="K26" s="421"/>
      <c r="L26" s="421"/>
      <c r="M26" s="421"/>
      <c r="N26" s="421"/>
    </row>
    <row r="27" customFormat="false" ht="21" hidden="false" customHeight="true" outlineLevel="0" collapsed="false">
      <c r="A27" s="421"/>
      <c r="B27" s="421"/>
      <c r="C27" s="421"/>
      <c r="D27" s="422"/>
      <c r="E27" s="421"/>
      <c r="F27" s="421"/>
      <c r="G27" s="421"/>
      <c r="H27" s="421"/>
      <c r="I27" s="421"/>
      <c r="J27" s="421"/>
      <c r="K27" s="421"/>
      <c r="L27" s="421"/>
      <c r="M27" s="421"/>
      <c r="N27" s="421"/>
    </row>
    <row r="28" customFormat="false" ht="21" hidden="false" customHeight="true" outlineLevel="0" collapsed="false">
      <c r="A28" s="421"/>
      <c r="B28" s="421"/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</row>
    <row r="29" customFormat="false" ht="21" hidden="false" customHeight="tru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</row>
    <row r="30" customFormat="false" ht="21" hidden="false" customHeight="true" outlineLevel="0" collapsed="false">
      <c r="A30" s="421"/>
      <c r="B30" s="422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</row>
    <row r="31" customFormat="false" ht="21" hidden="false" customHeight="tru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</row>
    <row r="32" customFormat="false" ht="21" hidden="false" customHeight="true" outlineLevel="0" collapsed="false">
      <c r="A32" s="421"/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</row>
    <row r="33" customFormat="false" ht="21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</row>
    <row r="34" customFormat="false" ht="21" hidden="false" customHeight="true" outlineLevel="0" collapsed="false">
      <c r="A34" s="421"/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</row>
    <row r="35" customFormat="false" ht="21" hidden="false" customHeight="true" outlineLevel="0" collapsed="false">
      <c r="A35" s="421"/>
      <c r="B35" s="422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</row>
    <row r="36" customFormat="false" ht="21" hidden="false" customHeight="true" outlineLevel="0" collapsed="false">
      <c r="A36" s="421"/>
      <c r="B36" s="422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</row>
    <row r="37" customFormat="false" ht="21" hidden="false" customHeight="true" outlineLevel="0" collapsed="false">
      <c r="A37" s="421"/>
      <c r="B37" s="422"/>
      <c r="C37" s="421"/>
      <c r="D37" s="421"/>
      <c r="E37" s="421"/>
      <c r="F37" s="424"/>
      <c r="G37" s="421"/>
      <c r="H37" s="421"/>
      <c r="I37" s="421"/>
      <c r="J37" s="421"/>
      <c r="K37" s="421"/>
      <c r="L37" s="421"/>
      <c r="M37" s="421"/>
      <c r="N37" s="421"/>
    </row>
    <row r="38" customFormat="false" ht="21" hidden="false" customHeight="true" outlineLevel="0" collapsed="false">
      <c r="A38" s="421"/>
      <c r="B38" s="421"/>
      <c r="C38" s="421"/>
      <c r="D38" s="421"/>
      <c r="E38" s="421"/>
      <c r="F38" s="425"/>
      <c r="G38" s="421"/>
      <c r="H38" s="421"/>
      <c r="I38" s="421"/>
      <c r="J38" s="421"/>
      <c r="K38" s="421"/>
      <c r="L38" s="421"/>
      <c r="M38" s="421"/>
      <c r="N38" s="421"/>
    </row>
    <row r="39" customFormat="false" ht="21" hidden="false" customHeight="true" outlineLevel="0" collapsed="false">
      <c r="A39" s="421"/>
      <c r="B39" s="421"/>
      <c r="C39" s="421"/>
      <c r="D39" s="421"/>
      <c r="E39" s="421"/>
      <c r="F39" s="425"/>
      <c r="G39" s="421"/>
      <c r="H39" s="421"/>
      <c r="I39" s="421"/>
      <c r="J39" s="426"/>
      <c r="K39" s="421"/>
      <c r="L39" s="421"/>
      <c r="M39" s="421"/>
      <c r="N39" s="421"/>
    </row>
    <row r="40" customFormat="false" ht="21" hidden="false" customHeight="true" outlineLevel="0" collapsed="false">
      <c r="A40" s="421"/>
      <c r="B40" s="421"/>
      <c r="C40" s="421"/>
      <c r="D40" s="421"/>
      <c r="E40" s="421"/>
      <c r="F40" s="425"/>
      <c r="G40" s="421"/>
      <c r="H40" s="421"/>
      <c r="I40" s="421"/>
      <c r="J40" s="427"/>
      <c r="K40" s="421"/>
      <c r="L40" s="421"/>
      <c r="M40" s="421"/>
      <c r="N40" s="421"/>
    </row>
    <row r="41" customFormat="false" ht="21" hidden="false" customHeight="true" outlineLevel="0" collapsed="false">
      <c r="A41" s="421"/>
      <c r="B41" s="421"/>
      <c r="C41" s="421"/>
      <c r="D41" s="421"/>
      <c r="E41" s="421"/>
      <c r="F41" s="425"/>
      <c r="G41" s="421"/>
      <c r="H41" s="421"/>
      <c r="I41" s="421"/>
      <c r="J41" s="427"/>
      <c r="K41" s="421"/>
      <c r="L41" s="421"/>
      <c r="M41" s="421"/>
      <c r="N41" s="421"/>
    </row>
    <row r="42" customFormat="false" ht="21" hidden="false" customHeight="true" outlineLevel="0" collapsed="false">
      <c r="A42" s="421"/>
      <c r="B42" s="421"/>
      <c r="C42" s="421"/>
      <c r="D42" s="421"/>
      <c r="E42" s="421"/>
      <c r="F42" s="424"/>
      <c r="G42" s="421"/>
      <c r="H42" s="421"/>
      <c r="I42" s="421"/>
      <c r="J42" s="421"/>
      <c r="K42" s="421"/>
      <c r="L42" s="421"/>
      <c r="M42" s="421"/>
      <c r="N42" s="421"/>
    </row>
    <row r="43" customFormat="false" ht="21" hidden="false" customHeight="true" outlineLevel="0" collapsed="false">
      <c r="A43" s="421"/>
      <c r="B43" s="421"/>
      <c r="C43" s="421"/>
      <c r="D43" s="421"/>
      <c r="E43" s="421"/>
      <c r="F43" s="425"/>
      <c r="G43" s="421"/>
      <c r="H43" s="421"/>
      <c r="I43" s="421"/>
      <c r="J43" s="421"/>
      <c r="K43" s="421"/>
      <c r="L43" s="421"/>
      <c r="M43" s="421"/>
      <c r="N43" s="421"/>
    </row>
    <row r="44" customFormat="false" ht="21" hidden="false" customHeight="true" outlineLevel="0" collapsed="false">
      <c r="A44" s="421"/>
      <c r="B44" s="421"/>
      <c r="C44" s="421"/>
      <c r="D44" s="421"/>
      <c r="E44" s="421"/>
      <c r="F44" s="425"/>
      <c r="G44" s="421"/>
      <c r="H44" s="421"/>
      <c r="I44" s="421"/>
      <c r="J44" s="421"/>
      <c r="K44" s="421"/>
      <c r="L44" s="421"/>
      <c r="M44" s="421"/>
      <c r="N44" s="421"/>
    </row>
    <row r="45" customFormat="false" ht="21" hidden="false" customHeight="true" outlineLevel="0" collapsed="false">
      <c r="A45" s="421"/>
      <c r="B45" s="421"/>
      <c r="C45" s="421"/>
      <c r="D45" s="421"/>
      <c r="E45" s="421"/>
      <c r="F45" s="425"/>
      <c r="G45" s="421"/>
      <c r="H45" s="421"/>
      <c r="I45" s="421"/>
      <c r="J45" s="421"/>
      <c r="K45" s="421"/>
      <c r="L45" s="421"/>
      <c r="M45" s="421"/>
      <c r="N45" s="421"/>
    </row>
    <row r="46" customFormat="false" ht="21" hidden="false" customHeight="true" outlineLevel="0" collapsed="false">
      <c r="A46" s="421"/>
      <c r="B46" s="421"/>
      <c r="C46" s="421"/>
      <c r="D46" s="421"/>
      <c r="E46" s="421"/>
      <c r="F46" s="428"/>
      <c r="G46" s="421"/>
      <c r="H46" s="421"/>
      <c r="I46" s="421"/>
      <c r="J46" s="421"/>
      <c r="K46" s="421"/>
      <c r="L46" s="421"/>
      <c r="M46" s="421"/>
      <c r="N46" s="421"/>
    </row>
    <row r="47" customFormat="false" ht="21" hidden="false" customHeight="true" outlineLevel="0" collapsed="false">
      <c r="A47" s="421"/>
      <c r="B47" s="421"/>
      <c r="C47" s="421"/>
      <c r="D47" s="421"/>
      <c r="E47" s="421"/>
      <c r="F47" s="424"/>
      <c r="G47" s="421"/>
      <c r="H47" s="421"/>
      <c r="I47" s="421"/>
      <c r="J47" s="421"/>
      <c r="K47" s="421"/>
      <c r="L47" s="421"/>
      <c r="M47" s="421"/>
      <c r="N47" s="421"/>
    </row>
    <row r="48" customFormat="false" ht="21" hidden="false" customHeight="true" outlineLevel="0" collapsed="false">
      <c r="A48" s="421"/>
      <c r="B48" s="422"/>
      <c r="C48" s="422"/>
      <c r="D48" s="421"/>
      <c r="E48" s="421"/>
      <c r="F48" s="425"/>
      <c r="G48" s="421"/>
      <c r="H48" s="421"/>
      <c r="I48" s="421"/>
      <c r="J48" s="421"/>
      <c r="K48" s="421"/>
      <c r="L48" s="421"/>
      <c r="M48" s="421"/>
      <c r="N48" s="421"/>
    </row>
    <row r="49" customFormat="false" ht="21" hidden="false" customHeight="true" outlineLevel="0" collapsed="false">
      <c r="A49" s="421"/>
      <c r="B49" s="421"/>
      <c r="C49" s="421"/>
      <c r="D49" s="421"/>
      <c r="E49" s="421"/>
      <c r="F49" s="425"/>
      <c r="G49" s="421"/>
      <c r="H49" s="421"/>
      <c r="I49" s="421"/>
      <c r="J49" s="421"/>
      <c r="K49" s="421"/>
      <c r="L49" s="421"/>
      <c r="M49" s="421"/>
      <c r="N49" s="421"/>
    </row>
    <row r="50" customFormat="false" ht="21" hidden="false" customHeight="true" outlineLevel="0" collapsed="false">
      <c r="A50" s="421"/>
      <c r="B50" s="421"/>
      <c r="C50" s="421"/>
      <c r="D50" s="421"/>
      <c r="E50" s="421"/>
      <c r="F50" s="425"/>
      <c r="G50" s="421"/>
      <c r="H50" s="421"/>
      <c r="I50" s="421"/>
      <c r="J50" s="421"/>
      <c r="K50" s="421"/>
      <c r="L50" s="421"/>
      <c r="M50" s="421"/>
      <c r="N50" s="421"/>
    </row>
    <row r="51" customFormat="false" ht="21" hidden="false" customHeight="true" outlineLevel="0" collapsed="false">
      <c r="A51" s="421"/>
      <c r="B51" s="421"/>
      <c r="C51" s="421"/>
      <c r="D51" s="421"/>
      <c r="E51" s="421"/>
      <c r="F51" s="428"/>
      <c r="G51" s="421"/>
      <c r="H51" s="421"/>
      <c r="I51" s="421"/>
      <c r="J51" s="421"/>
      <c r="K51" s="421"/>
      <c r="L51" s="421"/>
      <c r="M51" s="421"/>
      <c r="N51" s="421"/>
    </row>
    <row r="52" customFormat="false" ht="21" hidden="false" customHeight="tru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</row>
  </sheetData>
  <mergeCells count="6">
    <mergeCell ref="A1:K1"/>
    <mergeCell ref="B4:K4"/>
    <mergeCell ref="B9:B10"/>
    <mergeCell ref="C9:E9"/>
    <mergeCell ref="F9:H9"/>
    <mergeCell ref="I9:K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71.7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3" t="s">
        <v>430</v>
      </c>
      <c r="B1" s="3"/>
      <c r="C1" s="3"/>
      <c r="D1" s="3"/>
      <c r="E1" s="3"/>
      <c r="F1" s="3"/>
    </row>
    <row r="2" customFormat="false" ht="12.75" hidden="false" customHeight="false" outlineLevel="0" collapsed="false">
      <c r="C2" s="5"/>
      <c r="D2" s="5"/>
    </row>
    <row r="3" customFormat="false" ht="15.75" hidden="false" customHeight="true" outlineLevel="0" collapsed="false">
      <c r="A3" s="12"/>
      <c r="B3" s="210" t="s">
        <v>234</v>
      </c>
      <c r="C3" s="210"/>
      <c r="D3" s="210"/>
      <c r="E3" s="210"/>
    </row>
    <row r="4" customFormat="false" ht="15.75" hidden="false" customHeight="false" outlineLevel="0" collapsed="false">
      <c r="A4" s="12"/>
      <c r="B4" s="210" t="s">
        <v>431</v>
      </c>
      <c r="C4" s="210"/>
      <c r="D4" s="210"/>
      <c r="E4" s="210"/>
    </row>
    <row r="5" customFormat="false" ht="15.75" hidden="false" customHeight="false" outlineLevel="0" collapsed="false">
      <c r="A5" s="12"/>
      <c r="B5" s="212"/>
    </row>
    <row r="6" customFormat="false" ht="34.5" hidden="false" customHeight="false" outlineLevel="0" collapsed="false">
      <c r="A6" s="429" t="s">
        <v>3</v>
      </c>
      <c r="B6" s="430" t="s">
        <v>237</v>
      </c>
      <c r="C6" s="431" t="s">
        <v>238</v>
      </c>
      <c r="D6" s="431" t="s">
        <v>432</v>
      </c>
      <c r="E6" s="431" t="s">
        <v>433</v>
      </c>
      <c r="F6" s="432" t="s">
        <v>240</v>
      </c>
    </row>
    <row r="7" customFormat="false" ht="12.75" hidden="false" customHeight="false" outlineLevel="0" collapsed="false">
      <c r="A7" s="218" t="s">
        <v>7</v>
      </c>
      <c r="B7" s="219" t="s">
        <v>241</v>
      </c>
      <c r="C7" s="220" t="n">
        <v>0</v>
      </c>
      <c r="D7" s="220" t="n">
        <v>0</v>
      </c>
      <c r="E7" s="220" t="n">
        <f aca="false">'5 - Bevétel int. szerint'!E7</f>
        <v>88515094</v>
      </c>
      <c r="F7" s="221" t="n">
        <f aca="false">SUM(C7:E7)</f>
        <v>88515094</v>
      </c>
    </row>
    <row r="8" customFormat="false" ht="12.75" hidden="false" customHeight="false" outlineLevel="0" collapsed="false">
      <c r="A8" s="222" t="s">
        <v>9</v>
      </c>
      <c r="B8" s="223" t="s">
        <v>242</v>
      </c>
      <c r="C8" s="224" t="n">
        <v>0</v>
      </c>
      <c r="D8" s="224" t="n">
        <v>0</v>
      </c>
      <c r="E8" s="224" t="n">
        <f aca="false">'5 - Bevétel int. szerint'!E8</f>
        <v>65600750</v>
      </c>
      <c r="F8" s="225" t="n">
        <f aca="false">SUM(C8:E8)</f>
        <v>65600750</v>
      </c>
    </row>
    <row r="9" customFormat="false" ht="12.75" hidden="false" customHeight="false" outlineLevel="0" collapsed="false">
      <c r="A9" s="222" t="s">
        <v>11</v>
      </c>
      <c r="B9" s="223" t="s">
        <v>243</v>
      </c>
      <c r="C9" s="224" t="n">
        <v>0</v>
      </c>
      <c r="D9" s="224" t="n">
        <v>0</v>
      </c>
      <c r="E9" s="224" t="n">
        <f aca="false">'5 - Bevétel int. szerint'!E9</f>
        <v>32194388</v>
      </c>
      <c r="F9" s="225" t="n">
        <f aca="false">SUM(C9:E9)</f>
        <v>32194388</v>
      </c>
    </row>
    <row r="10" customFormat="false" ht="12.75" hidden="false" customHeight="false" outlineLevel="0" collapsed="false">
      <c r="A10" s="222" t="s">
        <v>13</v>
      </c>
      <c r="B10" s="223" t="s">
        <v>244</v>
      </c>
      <c r="C10" s="224" t="n">
        <v>0</v>
      </c>
      <c r="D10" s="224" t="n">
        <v>0</v>
      </c>
      <c r="E10" s="224" t="n">
        <f aca="false">'5 - Bevétel int. szerint'!E10</f>
        <v>4735820</v>
      </c>
      <c r="F10" s="225" t="n">
        <f aca="false">SUM(C10:E10)</f>
        <v>4735820</v>
      </c>
    </row>
    <row r="11" customFormat="false" ht="12.75" hidden="false" customHeight="false" outlineLevel="0" collapsed="false">
      <c r="A11" s="222" t="s">
        <v>15</v>
      </c>
      <c r="B11" s="226" t="s">
        <v>245</v>
      </c>
      <c r="C11" s="224" t="n">
        <v>0</v>
      </c>
      <c r="D11" s="224" t="n">
        <v>0</v>
      </c>
      <c r="E11" s="224" t="n">
        <f aca="false">'5 - Bevétel int. szerint'!E11</f>
        <v>8000000</v>
      </c>
      <c r="F11" s="225" t="n">
        <f aca="false">SUM(C11:E11)</f>
        <v>8000000</v>
      </c>
    </row>
    <row r="12" customFormat="false" ht="12.75" hidden="false" customHeight="false" outlineLevel="0" collapsed="false">
      <c r="A12" s="227" t="s">
        <v>17</v>
      </c>
      <c r="B12" s="228" t="s">
        <v>246</v>
      </c>
      <c r="C12" s="224" t="n">
        <v>0</v>
      </c>
      <c r="D12" s="224" t="n">
        <v>0</v>
      </c>
      <c r="E12" s="224" t="n">
        <f aca="false">'5 - Bevétel int. szerint'!E12</f>
        <v>0</v>
      </c>
      <c r="F12" s="229" t="n">
        <f aca="false">SUM(C12:E12)</f>
        <v>0</v>
      </c>
    </row>
    <row r="13" customFormat="false" ht="12.75" hidden="false" customHeight="false" outlineLevel="0" collapsed="false">
      <c r="A13" s="230" t="s">
        <v>19</v>
      </c>
      <c r="B13" s="231" t="s">
        <v>20</v>
      </c>
      <c r="C13" s="232" t="n">
        <f aca="false">SUM(C7:C12)</f>
        <v>0</v>
      </c>
      <c r="D13" s="232" t="n">
        <f aca="false">SUM(D7:D12)</f>
        <v>0</v>
      </c>
      <c r="E13" s="232" t="n">
        <f aca="false">SUM(E7:E12)</f>
        <v>199046052</v>
      </c>
      <c r="F13" s="233" t="n">
        <f aca="false">SUM(C13:E13)</f>
        <v>199046052</v>
      </c>
    </row>
    <row r="14" customFormat="false" ht="12.75" hidden="false" customHeight="false" outlineLevel="0" collapsed="false">
      <c r="A14" s="218" t="s">
        <v>21</v>
      </c>
      <c r="B14" s="219" t="s">
        <v>22</v>
      </c>
      <c r="C14" s="224" t="n">
        <v>0</v>
      </c>
      <c r="D14" s="224" t="n">
        <v>0</v>
      </c>
      <c r="E14" s="224" t="n">
        <f aca="false">'5 - Bevétel int. szerint'!E14</f>
        <v>0</v>
      </c>
      <c r="F14" s="221" t="n">
        <f aca="false">SUM(C14:E14)</f>
        <v>0</v>
      </c>
    </row>
    <row r="15" customFormat="false" ht="12.75" hidden="false" customHeight="false" outlineLevel="0" collapsed="false">
      <c r="A15" s="222" t="s">
        <v>23</v>
      </c>
      <c r="B15" s="226" t="s">
        <v>24</v>
      </c>
      <c r="C15" s="224" t="n">
        <v>0</v>
      </c>
      <c r="D15" s="224" t="n">
        <v>0</v>
      </c>
      <c r="E15" s="224" t="n">
        <f aca="false">'5 - Bevétel int. szerint'!E15</f>
        <v>0</v>
      </c>
      <c r="F15" s="225" t="n">
        <f aca="false">SUM(C15:E15)</f>
        <v>0</v>
      </c>
    </row>
    <row r="16" customFormat="false" ht="12.75" hidden="false" customHeight="false" outlineLevel="0" collapsed="false">
      <c r="A16" s="222" t="s">
        <v>25</v>
      </c>
      <c r="B16" s="223" t="s">
        <v>26</v>
      </c>
      <c r="C16" s="224" t="n">
        <v>0</v>
      </c>
      <c r="D16" s="224" t="n">
        <v>0</v>
      </c>
      <c r="E16" s="224" t="n">
        <f aca="false">'5 - Bevétel int. szerint'!E16</f>
        <v>0</v>
      </c>
      <c r="F16" s="225" t="n">
        <f aca="false">SUM(C16:E16)</f>
        <v>0</v>
      </c>
    </row>
    <row r="17" customFormat="false" ht="12.75" hidden="false" customHeight="false" outlineLevel="0" collapsed="false">
      <c r="A17" s="222" t="s">
        <v>27</v>
      </c>
      <c r="B17" s="223" t="s">
        <v>28</v>
      </c>
      <c r="C17" s="224" t="n">
        <v>0</v>
      </c>
      <c r="D17" s="224" t="n">
        <v>0</v>
      </c>
      <c r="E17" s="224" t="n">
        <f aca="false">'5 - Bevétel int. szerint'!E17</f>
        <v>0</v>
      </c>
      <c r="F17" s="225" t="n">
        <f aca="false">SUM(C17:E17)</f>
        <v>0</v>
      </c>
    </row>
    <row r="18" customFormat="false" ht="12.75" hidden="false" customHeight="false" outlineLevel="0" collapsed="false">
      <c r="A18" s="227" t="s">
        <v>29</v>
      </c>
      <c r="B18" s="234" t="s">
        <v>30</v>
      </c>
      <c r="C18" s="224" t="n">
        <v>0</v>
      </c>
      <c r="D18" s="224" t="n">
        <v>0</v>
      </c>
      <c r="E18" s="224" t="n">
        <f aca="false">'5 - Bevétel int. szerint'!E18</f>
        <v>10400000</v>
      </c>
      <c r="F18" s="229" t="n">
        <f aca="false">SUM(C18:E18)</f>
        <v>10400000</v>
      </c>
    </row>
    <row r="19" customFormat="false" ht="12.75" hidden="false" customHeight="false" outlineLevel="0" collapsed="false">
      <c r="A19" s="235" t="s">
        <v>31</v>
      </c>
      <c r="B19" s="236" t="s">
        <v>247</v>
      </c>
      <c r="C19" s="237" t="n">
        <f aca="false">SUM(C13:C18)</f>
        <v>0</v>
      </c>
      <c r="D19" s="237" t="n">
        <f aca="false">SUM(D13:D18)</f>
        <v>0</v>
      </c>
      <c r="E19" s="237" t="n">
        <f aca="false">SUM(E13:E18)</f>
        <v>209446052</v>
      </c>
      <c r="F19" s="238" t="n">
        <f aca="false">SUM(C19:E19)</f>
        <v>209446052</v>
      </c>
    </row>
    <row r="20" customFormat="false" ht="12.75" hidden="false" customHeight="false" outlineLevel="0" collapsed="false">
      <c r="A20" s="218" t="s">
        <v>45</v>
      </c>
      <c r="B20" s="219" t="s">
        <v>46</v>
      </c>
      <c r="C20" s="224" t="n">
        <v>0</v>
      </c>
      <c r="D20" s="224" t="n">
        <v>0</v>
      </c>
      <c r="E20" s="224" t="n">
        <f aca="false">'5 - Bevétel int. szerint'!E26</f>
        <v>0</v>
      </c>
      <c r="F20" s="221" t="n">
        <f aca="false">SUM(C20:E20)</f>
        <v>0</v>
      </c>
    </row>
    <row r="21" customFormat="false" ht="12.75" hidden="false" customHeight="false" outlineLevel="0" collapsed="false">
      <c r="A21" s="222" t="s">
        <v>47</v>
      </c>
      <c r="B21" s="223" t="s">
        <v>48</v>
      </c>
      <c r="C21" s="224" t="n">
        <v>0</v>
      </c>
      <c r="D21" s="224" t="n">
        <v>0</v>
      </c>
      <c r="E21" s="224" t="n">
        <f aca="false">'5 - Bevétel int. szerint'!E27</f>
        <v>0</v>
      </c>
      <c r="F21" s="225" t="n">
        <f aca="false">SUM(C21:E21)</f>
        <v>0</v>
      </c>
    </row>
    <row r="22" customFormat="false" ht="12.75" hidden="false" customHeight="false" outlineLevel="0" collapsed="false">
      <c r="A22" s="235" t="s">
        <v>49</v>
      </c>
      <c r="B22" s="236" t="s">
        <v>50</v>
      </c>
      <c r="C22" s="237" t="n">
        <f aca="false">SUM(C20:C21)</f>
        <v>0</v>
      </c>
      <c r="D22" s="237" t="n">
        <f aca="false">SUM(D20:D21)</f>
        <v>0</v>
      </c>
      <c r="E22" s="237" t="n">
        <f aca="false">SUM(E20:E21)</f>
        <v>0</v>
      </c>
      <c r="F22" s="238" t="n">
        <f aca="false">SUM(C22:E22)</f>
        <v>0</v>
      </c>
    </row>
    <row r="23" customFormat="false" ht="12.75" hidden="false" customHeight="false" outlineLevel="0" collapsed="false">
      <c r="A23" s="235" t="s">
        <v>51</v>
      </c>
      <c r="B23" s="236" t="s">
        <v>52</v>
      </c>
      <c r="C23" s="224" t="n">
        <v>0</v>
      </c>
      <c r="D23" s="224" t="n">
        <v>0</v>
      </c>
      <c r="E23" s="224" t="n">
        <f aca="false">'5 - Bevétel int. szerint'!E29</f>
        <v>0</v>
      </c>
      <c r="F23" s="238" t="n">
        <f aca="false">SUM(C23:E23)</f>
        <v>0</v>
      </c>
    </row>
    <row r="24" customFormat="false" ht="12.75" hidden="false" customHeight="false" outlineLevel="0" collapsed="false">
      <c r="A24" s="235" t="s">
        <v>53</v>
      </c>
      <c r="B24" s="236" t="s">
        <v>54</v>
      </c>
      <c r="C24" s="224" t="n">
        <v>0</v>
      </c>
      <c r="D24" s="224" t="n">
        <v>0</v>
      </c>
      <c r="E24" s="224" t="n">
        <f aca="false">'5 - Bevétel int. szerint'!E30</f>
        <v>0</v>
      </c>
      <c r="F24" s="238" t="n">
        <f aca="false">SUM(C24:E24)</f>
        <v>0</v>
      </c>
    </row>
    <row r="25" customFormat="false" ht="12.75" hidden="false" customHeight="false" outlineLevel="0" collapsed="false">
      <c r="A25" s="222" t="s">
        <v>55</v>
      </c>
      <c r="B25" s="239" t="s">
        <v>56</v>
      </c>
      <c r="C25" s="224" t="n">
        <v>0</v>
      </c>
      <c r="D25" s="224" t="n">
        <v>0</v>
      </c>
      <c r="E25" s="224" t="n">
        <f aca="false">'5 - Bevétel int. szerint'!E31</f>
        <v>28500000</v>
      </c>
      <c r="F25" s="225" t="n">
        <f aca="false">SUM(C25:E25)</f>
        <v>28500000</v>
      </c>
    </row>
    <row r="26" customFormat="false" ht="12.75" hidden="false" customHeight="false" outlineLevel="0" collapsed="false">
      <c r="A26" s="222" t="s">
        <v>55</v>
      </c>
      <c r="B26" s="239" t="s">
        <v>57</v>
      </c>
      <c r="C26" s="224" t="n">
        <v>0</v>
      </c>
      <c r="D26" s="224" t="n">
        <v>0</v>
      </c>
      <c r="E26" s="224" t="n">
        <f aca="false">'5 - Bevétel int. szerint'!E32</f>
        <v>0</v>
      </c>
      <c r="F26" s="225" t="n">
        <f aca="false">SUM(C26:E26)</f>
        <v>0</v>
      </c>
    </row>
    <row r="27" customFormat="false" ht="12.75" hidden="false" customHeight="false" outlineLevel="0" collapsed="false">
      <c r="A27" s="222" t="s">
        <v>55</v>
      </c>
      <c r="B27" s="239" t="s">
        <v>58</v>
      </c>
      <c r="C27" s="224" t="n">
        <v>0</v>
      </c>
      <c r="D27" s="224" t="n">
        <v>0</v>
      </c>
      <c r="E27" s="224" t="n">
        <f aca="false">'5 - Bevétel int. szerint'!E33</f>
        <v>4200000</v>
      </c>
      <c r="F27" s="225" t="n">
        <f aca="false">SUM(C27:E27)</f>
        <v>4200000</v>
      </c>
    </row>
    <row r="28" customFormat="false" ht="12.75" hidden="false" customHeight="false" outlineLevel="0" collapsed="false">
      <c r="A28" s="222" t="s">
        <v>55</v>
      </c>
      <c r="B28" s="239" t="s">
        <v>59</v>
      </c>
      <c r="C28" s="224" t="n">
        <v>0</v>
      </c>
      <c r="D28" s="224" t="n">
        <v>0</v>
      </c>
      <c r="E28" s="224" t="n">
        <f aca="false">'5 - Bevétel int. szerint'!E34</f>
        <v>0</v>
      </c>
      <c r="F28" s="225" t="n">
        <f aca="false">SUM(C28:E28)</f>
        <v>0</v>
      </c>
    </row>
    <row r="29" customFormat="false" ht="12.75" hidden="false" customHeight="false" outlineLevel="0" collapsed="false">
      <c r="A29" s="235" t="s">
        <v>60</v>
      </c>
      <c r="B29" s="236" t="s">
        <v>61</v>
      </c>
      <c r="C29" s="224" t="n">
        <f aca="false">SUM(C25:C28)</f>
        <v>0</v>
      </c>
      <c r="D29" s="224" t="n">
        <f aca="false">SUM(D25:D28)</f>
        <v>0</v>
      </c>
      <c r="E29" s="237" t="n">
        <f aca="false">SUM(E25:E28)</f>
        <v>32700000</v>
      </c>
      <c r="F29" s="238" t="n">
        <f aca="false">SUM(C29:E29)</f>
        <v>32700000</v>
      </c>
    </row>
    <row r="30" customFormat="false" ht="12.75" hidden="false" customHeight="false" outlineLevel="0" collapsed="false">
      <c r="A30" s="222" t="s">
        <v>62</v>
      </c>
      <c r="B30" s="223" t="s">
        <v>63</v>
      </c>
      <c r="C30" s="224" t="n">
        <v>0</v>
      </c>
      <c r="D30" s="224" t="n">
        <v>0</v>
      </c>
      <c r="E30" s="224" t="n">
        <f aca="false">'5 - Bevétel int. szerint'!E36</f>
        <v>23750000</v>
      </c>
      <c r="F30" s="225" t="n">
        <f aca="false">SUM(C30:E30)</f>
        <v>23750000</v>
      </c>
    </row>
    <row r="31" customFormat="false" ht="12.75" hidden="false" customHeight="false" outlineLevel="0" collapsed="false">
      <c r="A31" s="222" t="s">
        <v>64</v>
      </c>
      <c r="B31" s="223" t="s">
        <v>65</v>
      </c>
      <c r="C31" s="224" t="n">
        <v>0</v>
      </c>
      <c r="D31" s="224" t="n">
        <v>0</v>
      </c>
      <c r="E31" s="224" t="n">
        <f aca="false">'5 - Bevétel int. szerint'!E37</f>
        <v>0</v>
      </c>
      <c r="F31" s="225" t="n">
        <f aca="false">SUM(C31:E31)</f>
        <v>0</v>
      </c>
    </row>
    <row r="32" customFormat="false" ht="12.75" hidden="false" customHeight="false" outlineLevel="0" collapsed="false">
      <c r="A32" s="222" t="s">
        <v>66</v>
      </c>
      <c r="B32" s="223" t="s">
        <v>67</v>
      </c>
      <c r="C32" s="224" t="n">
        <v>0</v>
      </c>
      <c r="D32" s="224" t="n">
        <v>0</v>
      </c>
      <c r="E32" s="224" t="n">
        <f aca="false">'5 - Bevétel int. szerint'!E38</f>
        <v>0</v>
      </c>
      <c r="F32" s="225" t="n">
        <f aca="false">SUM(C32:E32)</f>
        <v>0</v>
      </c>
    </row>
    <row r="33" customFormat="false" ht="12.75" hidden="false" customHeight="false" outlineLevel="0" collapsed="false">
      <c r="A33" s="222" t="s">
        <v>68</v>
      </c>
      <c r="B33" s="223" t="s">
        <v>69</v>
      </c>
      <c r="C33" s="224" t="n">
        <v>0</v>
      </c>
      <c r="D33" s="224" t="n">
        <v>0</v>
      </c>
      <c r="E33" s="224" t="n">
        <f aca="false">'5 - Bevétel int. szerint'!E39</f>
        <v>0</v>
      </c>
      <c r="F33" s="225" t="n">
        <f aca="false">SUM(C33:E33)</f>
        <v>0</v>
      </c>
    </row>
    <row r="34" customFormat="false" ht="12.75" hidden="false" customHeight="false" outlineLevel="0" collapsed="false">
      <c r="A34" s="227" t="s">
        <v>70</v>
      </c>
      <c r="B34" s="234" t="s">
        <v>71</v>
      </c>
      <c r="C34" s="224" t="n">
        <v>0</v>
      </c>
      <c r="D34" s="224" t="n">
        <v>0</v>
      </c>
      <c r="E34" s="224" t="n">
        <f aca="false">'5 - Bevétel int. szerint'!E40</f>
        <v>800000</v>
      </c>
      <c r="F34" s="229" t="n">
        <f aca="false">SUM(C34:E34)</f>
        <v>800000</v>
      </c>
    </row>
    <row r="35" customFormat="false" ht="12.75" hidden="false" customHeight="false" outlineLevel="0" collapsed="false">
      <c r="A35" s="235" t="s">
        <v>72</v>
      </c>
      <c r="B35" s="236" t="s">
        <v>73</v>
      </c>
      <c r="C35" s="237" t="n">
        <f aca="false">SUM(C30:C34)</f>
        <v>0</v>
      </c>
      <c r="D35" s="237"/>
      <c r="E35" s="237" t="n">
        <f aca="false">SUM(E30:E34)</f>
        <v>24550000</v>
      </c>
      <c r="F35" s="238" t="n">
        <f aca="false">SUM(C35:E35)</f>
        <v>24550000</v>
      </c>
    </row>
    <row r="36" customFormat="false" ht="12.75" hidden="false" customHeight="false" outlineLevel="0" collapsed="false">
      <c r="A36" s="240" t="s">
        <v>74</v>
      </c>
      <c r="B36" s="241" t="s">
        <v>75</v>
      </c>
      <c r="C36" s="224" t="n">
        <v>0</v>
      </c>
      <c r="D36" s="224" t="n">
        <f aca="false">'5 - Bevétel int. szerint'!D42</f>
        <v>800000</v>
      </c>
      <c r="E36" s="224" t="n">
        <f aca="false">'5 - Bevétel int. szerint'!E42</f>
        <v>800000</v>
      </c>
      <c r="F36" s="242" t="n">
        <f aca="false">SUM(C36:E36)</f>
        <v>1600000</v>
      </c>
    </row>
    <row r="37" customFormat="false" ht="12.75" hidden="false" customHeight="false" outlineLevel="0" collapsed="false">
      <c r="A37" s="222" t="s">
        <v>74</v>
      </c>
      <c r="B37" s="223" t="s">
        <v>76</v>
      </c>
      <c r="C37" s="224" t="n">
        <v>0</v>
      </c>
      <c r="D37" s="224"/>
      <c r="E37" s="224" t="n">
        <f aca="false">'5 - Bevétel int. szerint'!E43</f>
        <v>700000</v>
      </c>
      <c r="F37" s="225" t="n">
        <f aca="false">SUM(C37:E37)</f>
        <v>700000</v>
      </c>
    </row>
    <row r="38" customFormat="false" ht="12.75" hidden="false" customHeight="false" outlineLevel="0" collapsed="false">
      <c r="A38" s="244" t="s">
        <v>74</v>
      </c>
      <c r="B38" s="245" t="s">
        <v>77</v>
      </c>
      <c r="C38" s="246" t="n">
        <f aca="false">SUM(C36:C37)</f>
        <v>0</v>
      </c>
      <c r="D38" s="246" t="n">
        <f aca="false">SUM(D36:D37)</f>
        <v>800000</v>
      </c>
      <c r="E38" s="246" t="n">
        <f aca="false">SUM(E36:E37)</f>
        <v>1500000</v>
      </c>
      <c r="F38" s="247" t="n">
        <f aca="false">SUM(C38:E38)</f>
        <v>2300000</v>
      </c>
    </row>
    <row r="39" customFormat="false" ht="12.75" hidden="false" customHeight="false" outlineLevel="0" collapsed="false">
      <c r="A39" s="235" t="s">
        <v>78</v>
      </c>
      <c r="B39" s="236" t="s">
        <v>79</v>
      </c>
      <c r="C39" s="237" t="n">
        <f aca="false">C22+C23+C24+C29+C35+C38</f>
        <v>0</v>
      </c>
      <c r="D39" s="237" t="n">
        <f aca="false">D22+D23+D24+D29+D35+D38</f>
        <v>800000</v>
      </c>
      <c r="E39" s="237" t="n">
        <f aca="false">E22+E23+E24+E29+E35+E38</f>
        <v>58750000</v>
      </c>
      <c r="F39" s="238" t="n">
        <f aca="false">SUM(C39:E39)</f>
        <v>59550000</v>
      </c>
    </row>
    <row r="40" customFormat="false" ht="12.75" hidden="false" customHeight="false" outlineLevel="0" collapsed="false">
      <c r="A40" s="218" t="s">
        <v>80</v>
      </c>
      <c r="B40" s="219" t="s">
        <v>81</v>
      </c>
      <c r="C40" s="224" t="n">
        <v>0</v>
      </c>
      <c r="D40" s="224" t="n">
        <v>0</v>
      </c>
      <c r="E40" s="224" t="n">
        <f aca="false">'5 - Bevétel int. szerint'!E46</f>
        <v>0</v>
      </c>
      <c r="F40" s="221" t="n">
        <f aca="false">SUM(C40:E40)</f>
        <v>0</v>
      </c>
    </row>
    <row r="41" customFormat="false" ht="12.75" hidden="false" customHeight="false" outlineLevel="0" collapsed="false">
      <c r="A41" s="222" t="s">
        <v>82</v>
      </c>
      <c r="B41" s="223" t="s">
        <v>83</v>
      </c>
      <c r="C41" s="224" t="n">
        <v>0</v>
      </c>
      <c r="D41" s="224" t="n">
        <v>0</v>
      </c>
      <c r="E41" s="224" t="n">
        <f aca="false">'5 - Bevétel int. szerint'!E47</f>
        <v>4700000</v>
      </c>
      <c r="F41" s="225" t="n">
        <f aca="false">SUM(C41:E41)</f>
        <v>4700000</v>
      </c>
    </row>
    <row r="42" customFormat="false" ht="12.75" hidden="false" customHeight="false" outlineLevel="0" collapsed="false">
      <c r="A42" s="222" t="s">
        <v>84</v>
      </c>
      <c r="B42" s="223" t="s">
        <v>85</v>
      </c>
      <c r="C42" s="224" t="n">
        <v>0</v>
      </c>
      <c r="D42" s="224" t="n">
        <v>0</v>
      </c>
      <c r="E42" s="224" t="n">
        <f aca="false">'5 - Bevétel int. szerint'!E48</f>
        <v>500000</v>
      </c>
      <c r="F42" s="225" t="n">
        <f aca="false">SUM(C42:E42)</f>
        <v>500000</v>
      </c>
    </row>
    <row r="43" customFormat="false" ht="12.75" hidden="false" customHeight="false" outlineLevel="0" collapsed="false">
      <c r="A43" s="222" t="s">
        <v>86</v>
      </c>
      <c r="B43" s="223" t="s">
        <v>87</v>
      </c>
      <c r="C43" s="224" t="n">
        <v>0</v>
      </c>
      <c r="D43" s="224" t="n">
        <v>0</v>
      </c>
      <c r="E43" s="224" t="n">
        <f aca="false">'5 - Bevétel int. szerint'!E49</f>
        <v>900000</v>
      </c>
      <c r="F43" s="225" t="n">
        <f aca="false">SUM(C43:E43)</f>
        <v>900000</v>
      </c>
    </row>
    <row r="44" customFormat="false" ht="12.75" hidden="false" customHeight="false" outlineLevel="0" collapsed="false">
      <c r="A44" s="222" t="s">
        <v>88</v>
      </c>
      <c r="B44" s="223" t="s">
        <v>89</v>
      </c>
      <c r="C44" s="224" t="n">
        <v>0</v>
      </c>
      <c r="D44" s="224" t="n">
        <v>0</v>
      </c>
      <c r="E44" s="224" t="n">
        <f aca="false">'5 - Bevétel int. szerint'!E50</f>
        <v>5550000</v>
      </c>
      <c r="F44" s="225" t="n">
        <f aca="false">SUM(C44:E44)</f>
        <v>5550000</v>
      </c>
    </row>
    <row r="45" customFormat="false" ht="12.75" hidden="false" customHeight="false" outlineLevel="0" collapsed="false">
      <c r="A45" s="222" t="s">
        <v>90</v>
      </c>
      <c r="B45" s="223" t="s">
        <v>91</v>
      </c>
      <c r="C45" s="224" t="n">
        <v>0</v>
      </c>
      <c r="D45" s="224" t="n">
        <v>0</v>
      </c>
      <c r="E45" s="224" t="n">
        <f aca="false">'5 - Bevétel int. szerint'!E51</f>
        <v>1570000</v>
      </c>
      <c r="F45" s="225" t="n">
        <f aca="false">SUM(C45:E45)</f>
        <v>1570000</v>
      </c>
    </row>
    <row r="46" customFormat="false" ht="12.75" hidden="false" customHeight="false" outlineLevel="0" collapsed="false">
      <c r="A46" s="222" t="s">
        <v>92</v>
      </c>
      <c r="B46" s="223" t="s">
        <v>93</v>
      </c>
      <c r="C46" s="224" t="n">
        <v>0</v>
      </c>
      <c r="D46" s="224" t="n">
        <v>0</v>
      </c>
      <c r="E46" s="224" t="n">
        <f aca="false">'5 - Bevétel int. szerint'!E52</f>
        <v>0</v>
      </c>
      <c r="F46" s="225" t="n">
        <f aca="false">SUM(C46:E46)</f>
        <v>0</v>
      </c>
    </row>
    <row r="47" customFormat="false" ht="12.75" hidden="false" customHeight="false" outlineLevel="0" collapsed="false">
      <c r="A47" s="222" t="s">
        <v>94</v>
      </c>
      <c r="B47" s="223" t="s">
        <v>95</v>
      </c>
      <c r="C47" s="224" t="n">
        <v>0</v>
      </c>
      <c r="D47" s="224" t="n">
        <v>0</v>
      </c>
      <c r="E47" s="224" t="n">
        <f aca="false">'5 - Bevétel int. szerint'!E53</f>
        <v>50000</v>
      </c>
      <c r="F47" s="225" t="n">
        <f aca="false">SUM(C47:E47)</f>
        <v>50000</v>
      </c>
    </row>
    <row r="48" customFormat="false" ht="12.75" hidden="false" customHeight="false" outlineLevel="0" collapsed="false">
      <c r="A48" s="222" t="s">
        <v>96</v>
      </c>
      <c r="B48" s="223" t="s">
        <v>97</v>
      </c>
      <c r="C48" s="224" t="n">
        <v>0</v>
      </c>
      <c r="D48" s="224" t="n">
        <v>0</v>
      </c>
      <c r="E48" s="224" t="n">
        <f aca="false">'5 - Bevétel int. szerint'!E54</f>
        <v>0</v>
      </c>
      <c r="F48" s="225" t="n">
        <f aca="false">SUM(C48:E48)</f>
        <v>0</v>
      </c>
    </row>
    <row r="49" customFormat="false" ht="12.75" hidden="false" customHeight="false" outlineLevel="0" collapsed="false">
      <c r="A49" s="227" t="s">
        <v>98</v>
      </c>
      <c r="B49" s="234" t="s">
        <v>99</v>
      </c>
      <c r="C49" s="224" t="n">
        <v>0</v>
      </c>
      <c r="D49" s="224" t="n">
        <v>0</v>
      </c>
      <c r="E49" s="224" t="n">
        <f aca="false">'5 - Bevétel int. szerint'!E55</f>
        <v>0</v>
      </c>
      <c r="F49" s="229" t="n">
        <f aca="false">SUM(C49:E49)</f>
        <v>0</v>
      </c>
    </row>
    <row r="50" customFormat="false" ht="12.75" hidden="false" customHeight="false" outlineLevel="0" collapsed="false">
      <c r="A50" s="222" t="s">
        <v>100</v>
      </c>
      <c r="B50" s="234" t="s">
        <v>101</v>
      </c>
      <c r="C50" s="224" t="n">
        <f aca="false">'5 - Bevétel int. szerint'!C56</f>
        <v>800000</v>
      </c>
      <c r="D50" s="224" t="n">
        <f aca="false">'5 - Bevétel int. szerint'!D56</f>
        <v>150000</v>
      </c>
      <c r="E50" s="224" t="n">
        <f aca="false">'5 - Bevétel int. szerint'!E56</f>
        <v>6500000</v>
      </c>
      <c r="F50" s="229" t="n">
        <f aca="false">SUM(C50:E50)</f>
        <v>7450000</v>
      </c>
    </row>
    <row r="51" customFormat="false" ht="12.75" hidden="false" customHeight="false" outlineLevel="0" collapsed="false">
      <c r="A51" s="235" t="s">
        <v>102</v>
      </c>
      <c r="B51" s="236" t="s">
        <v>103</v>
      </c>
      <c r="C51" s="237" t="n">
        <f aca="false">SUM(C40:C50)</f>
        <v>800000</v>
      </c>
      <c r="D51" s="237" t="n">
        <f aca="false">SUM(D40:D50)</f>
        <v>150000</v>
      </c>
      <c r="E51" s="237" t="n">
        <f aca="false">SUM(E40:E50)</f>
        <v>19770000</v>
      </c>
      <c r="F51" s="238" t="n">
        <f aca="false">SUM(C51:E51)</f>
        <v>20720000</v>
      </c>
    </row>
    <row r="52" customFormat="false" ht="12.75" hidden="false" customHeight="false" outlineLevel="0" collapsed="false">
      <c r="A52" s="218" t="s">
        <v>116</v>
      </c>
      <c r="B52" s="219" t="s">
        <v>117</v>
      </c>
      <c r="C52" s="224" t="n">
        <v>0</v>
      </c>
      <c r="D52" s="224" t="n">
        <v>0</v>
      </c>
      <c r="E52" s="224" t="n">
        <f aca="false">'5 - Bevétel int. szerint'!E64</f>
        <v>0</v>
      </c>
      <c r="F52" s="221" t="n">
        <f aca="false">SUM(C52:E52)</f>
        <v>0</v>
      </c>
    </row>
    <row r="53" customFormat="false" ht="12.75" hidden="false" customHeight="false" outlineLevel="0" collapsed="false">
      <c r="A53" s="222" t="s">
        <v>118</v>
      </c>
      <c r="B53" s="223" t="s">
        <v>119</v>
      </c>
      <c r="C53" s="224" t="n">
        <v>0</v>
      </c>
      <c r="D53" s="224" t="n">
        <v>0</v>
      </c>
      <c r="E53" s="224" t="n">
        <f aca="false">'5 - Bevétel int. szerint'!E65</f>
        <v>0</v>
      </c>
      <c r="F53" s="225" t="n">
        <f aca="false">SUM(C53:E53)</f>
        <v>0</v>
      </c>
    </row>
    <row r="54" customFormat="false" ht="25.5" hidden="false" customHeight="false" outlineLevel="0" collapsed="false">
      <c r="A54" s="227" t="s">
        <v>120</v>
      </c>
      <c r="B54" s="234" t="s">
        <v>121</v>
      </c>
      <c r="C54" s="224" t="n">
        <v>0</v>
      </c>
      <c r="D54" s="224" t="n">
        <v>0</v>
      </c>
      <c r="E54" s="224" t="n">
        <f aca="false">'5 - Bevétel int. szerint'!E66</f>
        <v>0</v>
      </c>
      <c r="F54" s="229" t="n">
        <f aca="false">SUM(C54:E54)</f>
        <v>0</v>
      </c>
    </row>
    <row r="55" customFormat="false" ht="12.75" hidden="false" customHeight="false" outlineLevel="0" collapsed="false">
      <c r="A55" s="222" t="s">
        <v>122</v>
      </c>
      <c r="B55" s="234" t="s">
        <v>123</v>
      </c>
      <c r="C55" s="224" t="n">
        <v>0</v>
      </c>
      <c r="D55" s="224" t="n">
        <v>0</v>
      </c>
      <c r="E55" s="224" t="n">
        <f aca="false">'5 - Bevétel int. szerint'!E67</f>
        <v>1500000</v>
      </c>
      <c r="F55" s="229" t="n">
        <f aca="false">SUM(C55:E55)</f>
        <v>1500000</v>
      </c>
    </row>
    <row r="56" customFormat="false" ht="12.75" hidden="false" customHeight="false" outlineLevel="0" collapsed="false">
      <c r="A56" s="227" t="s">
        <v>124</v>
      </c>
      <c r="B56" s="234" t="s">
        <v>125</v>
      </c>
      <c r="C56" s="224" t="n">
        <v>0</v>
      </c>
      <c r="D56" s="224" t="n">
        <v>0</v>
      </c>
      <c r="E56" s="224" t="n">
        <f aca="false">'5 - Bevétel int. szerint'!E68</f>
        <v>0</v>
      </c>
      <c r="F56" s="229" t="n">
        <f aca="false">SUM(C56:E56)</f>
        <v>0</v>
      </c>
    </row>
    <row r="57" customFormat="false" ht="13.5" hidden="false" customHeight="false" outlineLevel="0" collapsed="false">
      <c r="A57" s="235" t="s">
        <v>126</v>
      </c>
      <c r="B57" s="236" t="s">
        <v>127</v>
      </c>
      <c r="C57" s="237" t="n">
        <f aca="false">SUM(C52:C56)</f>
        <v>0</v>
      </c>
      <c r="D57" s="237" t="n">
        <f aca="false">SUM(D52:D56)</f>
        <v>0</v>
      </c>
      <c r="E57" s="237" t="n">
        <f aca="false">SUM(E52:E56)</f>
        <v>1500000</v>
      </c>
      <c r="F57" s="238" t="n">
        <f aca="false">SUM(C57:E57)</f>
        <v>1500000</v>
      </c>
    </row>
    <row r="58" customFormat="false" ht="16.5" hidden="false" customHeight="false" outlineLevel="0" collapsed="false">
      <c r="A58" s="250" t="s">
        <v>140</v>
      </c>
      <c r="B58" s="251" t="s">
        <v>141</v>
      </c>
      <c r="C58" s="252" t="n">
        <f aca="false">C19+C39+C51+C57</f>
        <v>800000</v>
      </c>
      <c r="D58" s="252" t="n">
        <f aca="false">D19+D39+D51+D57</f>
        <v>950000</v>
      </c>
      <c r="E58" s="252" t="n">
        <f aca="false">E19+E39+E51+E57</f>
        <v>289466052</v>
      </c>
      <c r="F58" s="253" t="n">
        <f aca="false">SUM(C58:E58)</f>
        <v>291216052</v>
      </c>
    </row>
    <row r="59" customFormat="false" ht="12.75" hidden="false" customHeight="false" outlineLevel="0" collapsed="false">
      <c r="A59" s="240" t="s">
        <v>142</v>
      </c>
      <c r="B59" s="241" t="s">
        <v>143</v>
      </c>
      <c r="C59" s="224" t="n">
        <v>0</v>
      </c>
      <c r="D59" s="224" t="n">
        <v>0</v>
      </c>
      <c r="E59" s="224" t="n">
        <f aca="false">'5 - Bevétel int. szerint'!E77</f>
        <v>0</v>
      </c>
      <c r="F59" s="221" t="n">
        <f aca="false">SUM(C59:E59)</f>
        <v>0</v>
      </c>
    </row>
    <row r="60" customFormat="false" ht="12.75" hidden="false" customHeight="false" outlineLevel="0" collapsed="false">
      <c r="A60" s="222" t="s">
        <v>144</v>
      </c>
      <c r="B60" s="223" t="s">
        <v>145</v>
      </c>
      <c r="C60" s="224" t="n">
        <v>0</v>
      </c>
      <c r="D60" s="224" t="n">
        <v>0</v>
      </c>
      <c r="E60" s="224" t="n">
        <f aca="false">'5 - Bevétel int. szerint'!E78</f>
        <v>0</v>
      </c>
      <c r="F60" s="221" t="n">
        <f aca="false">SUM(C60:E60)</f>
        <v>0</v>
      </c>
    </row>
    <row r="61" customFormat="false" ht="12.75" hidden="false" customHeight="false" outlineLevel="0" collapsed="false">
      <c r="A61" s="218" t="s">
        <v>146</v>
      </c>
      <c r="B61" s="254" t="s">
        <v>147</v>
      </c>
      <c r="C61" s="224" t="n">
        <v>0</v>
      </c>
      <c r="D61" s="224" t="n">
        <v>0</v>
      </c>
      <c r="E61" s="224" t="n">
        <v>0</v>
      </c>
      <c r="F61" s="221" t="n">
        <f aca="false">SUM(C61:E61)</f>
        <v>0</v>
      </c>
    </row>
    <row r="62" customFormat="false" ht="12.75" hidden="false" customHeight="false" outlineLevel="0" collapsed="false">
      <c r="A62" s="218" t="s">
        <v>148</v>
      </c>
      <c r="B62" s="219" t="s">
        <v>149</v>
      </c>
      <c r="C62" s="224" t="n">
        <v>0</v>
      </c>
      <c r="D62" s="224" t="n">
        <v>0</v>
      </c>
      <c r="E62" s="224" t="n">
        <f aca="false">'5 - Bevétel int. szerint'!E80</f>
        <v>7300000</v>
      </c>
      <c r="F62" s="221" t="n">
        <f aca="false">SUM(C62:E62)</f>
        <v>7300000</v>
      </c>
    </row>
    <row r="63" customFormat="false" ht="12.75" hidden="false" customHeight="false" outlineLevel="0" collapsed="false">
      <c r="A63" s="222" t="s">
        <v>150</v>
      </c>
      <c r="B63" s="223" t="s">
        <v>151</v>
      </c>
      <c r="C63" s="224" t="n">
        <v>0</v>
      </c>
      <c r="D63" s="224" t="n">
        <v>0</v>
      </c>
      <c r="E63" s="224" t="n">
        <f aca="false">'5 - Bevétel int. szerint'!E81</f>
        <v>0</v>
      </c>
      <c r="F63" s="221" t="n">
        <f aca="false">SUM(C63:E63)</f>
        <v>0</v>
      </c>
    </row>
    <row r="64" customFormat="false" ht="12.75" hidden="false" customHeight="false" outlineLevel="0" collapsed="false">
      <c r="A64" s="222" t="s">
        <v>152</v>
      </c>
      <c r="B64" s="223" t="s">
        <v>153</v>
      </c>
      <c r="C64" s="224" t="n">
        <f aca="false">'5 - Bevétel int. szerint'!C82</f>
        <v>67535429</v>
      </c>
      <c r="D64" s="224" t="n">
        <f aca="false">'5 - Bevétel int. szerint'!D82</f>
        <v>76270054</v>
      </c>
      <c r="E64" s="224" t="n">
        <f aca="false">'5 - Bevétel int. szerint'!E82</f>
        <v>0</v>
      </c>
      <c r="F64" s="221" t="n">
        <f aca="false">SUM(C64:E64)</f>
        <v>143805483</v>
      </c>
    </row>
    <row r="65" customFormat="false" ht="12.75" hidden="false" customHeight="false" outlineLevel="0" collapsed="false">
      <c r="A65" s="222" t="s">
        <v>154</v>
      </c>
      <c r="B65" s="223" t="s">
        <v>155</v>
      </c>
      <c r="C65" s="224" t="n">
        <v>0</v>
      </c>
      <c r="D65" s="224" t="n">
        <v>0</v>
      </c>
      <c r="E65" s="224" t="n">
        <f aca="false">'5 - Bevétel int. szerint'!E83</f>
        <v>0</v>
      </c>
      <c r="F65" s="221" t="n">
        <f aca="false">SUM(C65:E65)</f>
        <v>0</v>
      </c>
    </row>
    <row r="66" customFormat="false" ht="12.75" hidden="false" customHeight="false" outlineLevel="0" collapsed="false">
      <c r="A66" s="227" t="s">
        <v>156</v>
      </c>
      <c r="B66" s="234" t="s">
        <v>157</v>
      </c>
      <c r="C66" s="224" t="n">
        <v>0</v>
      </c>
      <c r="D66" s="224" t="n">
        <v>0</v>
      </c>
      <c r="E66" s="224" t="n">
        <f aca="false">'5 - Bevétel int. szerint'!E84</f>
        <v>0</v>
      </c>
      <c r="F66" s="221" t="n">
        <f aca="false">SUM(C66:E66)</f>
        <v>0</v>
      </c>
    </row>
    <row r="67" customFormat="false" ht="12.75" hidden="false" customHeight="false" outlineLevel="0" collapsed="false">
      <c r="A67" s="222" t="s">
        <v>158</v>
      </c>
      <c r="B67" s="234" t="s">
        <v>159</v>
      </c>
      <c r="C67" s="224" t="n">
        <v>0</v>
      </c>
      <c r="D67" s="224" t="n">
        <v>0</v>
      </c>
      <c r="E67" s="224" t="n">
        <f aca="false">'5 - Bevétel int. szerint'!E85</f>
        <v>0</v>
      </c>
      <c r="F67" s="221" t="n">
        <f aca="false">SUM(C67:E67)</f>
        <v>0</v>
      </c>
    </row>
    <row r="68" customFormat="false" ht="12.75" hidden="false" customHeight="false" outlineLevel="0" collapsed="false">
      <c r="A68" s="230" t="s">
        <v>160</v>
      </c>
      <c r="B68" s="231" t="s">
        <v>161</v>
      </c>
      <c r="C68" s="232" t="n">
        <f aca="false">SUM(C59:C67)</f>
        <v>67535429</v>
      </c>
      <c r="D68" s="232" t="n">
        <f aca="false">SUM(D59:D67)</f>
        <v>76270054</v>
      </c>
      <c r="E68" s="232" t="n">
        <f aca="false">SUM(E59:E67)</f>
        <v>7300000</v>
      </c>
      <c r="F68" s="233" t="n">
        <f aca="false">SUM(C68:E68)</f>
        <v>151105483</v>
      </c>
    </row>
    <row r="69" customFormat="false" ht="12.75" hidden="false" customHeight="false" outlineLevel="0" collapsed="false">
      <c r="A69" s="230" t="s">
        <v>162</v>
      </c>
      <c r="B69" s="231" t="s">
        <v>163</v>
      </c>
      <c r="C69" s="232" t="n">
        <v>0</v>
      </c>
      <c r="D69" s="232" t="n">
        <v>0</v>
      </c>
      <c r="E69" s="232" t="n">
        <f aca="false">'5 - Bevétel int. szerint'!E87</f>
        <v>0</v>
      </c>
      <c r="F69" s="255" t="n">
        <f aca="false">SUM(C69:E69)</f>
        <v>0</v>
      </c>
    </row>
    <row r="70" customFormat="false" ht="12.75" hidden="false" customHeight="false" outlineLevel="0" collapsed="false">
      <c r="A70" s="256" t="s">
        <v>164</v>
      </c>
      <c r="B70" s="257" t="s">
        <v>165</v>
      </c>
      <c r="C70" s="232" t="n">
        <v>0</v>
      </c>
      <c r="D70" s="232" t="n">
        <v>0</v>
      </c>
      <c r="E70" s="232" t="n">
        <f aca="false">'5 - Bevétel int. szerint'!E88</f>
        <v>0</v>
      </c>
      <c r="F70" s="255" t="n">
        <f aca="false">SUM(C70:E70)</f>
        <v>0</v>
      </c>
    </row>
    <row r="71" customFormat="false" ht="13.5" hidden="false" customHeight="false" outlineLevel="0" collapsed="false">
      <c r="A71" s="258" t="s">
        <v>166</v>
      </c>
      <c r="B71" s="259" t="s">
        <v>167</v>
      </c>
      <c r="C71" s="232" t="n">
        <v>0</v>
      </c>
      <c r="D71" s="232" t="n">
        <v>0</v>
      </c>
      <c r="E71" s="232" t="n">
        <f aca="false">'5 - Bevétel int. szerint'!E89</f>
        <v>0</v>
      </c>
      <c r="F71" s="260" t="n">
        <f aca="false">SUM(C71:E71)</f>
        <v>0</v>
      </c>
    </row>
    <row r="72" customFormat="false" ht="16.5" hidden="false" customHeight="false" outlineLevel="0" collapsed="false">
      <c r="A72" s="250" t="s">
        <v>168</v>
      </c>
      <c r="B72" s="251" t="s">
        <v>169</v>
      </c>
      <c r="C72" s="252" t="n">
        <f aca="false">SUM(C68:C71)</f>
        <v>67535429</v>
      </c>
      <c r="D72" s="252" t="n">
        <f aca="false">SUM(D68:D71)</f>
        <v>76270054</v>
      </c>
      <c r="E72" s="252" t="n">
        <f aca="false">SUM(E68:E71)</f>
        <v>7300000</v>
      </c>
      <c r="F72" s="253" t="n">
        <f aca="false">SUM(C72:E72)</f>
        <v>151105483</v>
      </c>
    </row>
    <row r="73" customFormat="false" ht="16.5" hidden="false" customHeight="false" outlineLevel="0" collapsed="false">
      <c r="A73" s="261"/>
      <c r="B73" s="262" t="s">
        <v>170</v>
      </c>
      <c r="C73" s="263" t="n">
        <f aca="false">C58+C72</f>
        <v>68335429</v>
      </c>
      <c r="D73" s="263" t="n">
        <f aca="false">D58+D72</f>
        <v>77220054</v>
      </c>
      <c r="E73" s="263" t="n">
        <f aca="false">E58+E72</f>
        <v>296766052</v>
      </c>
      <c r="F73" s="264" t="n">
        <f aca="false">SUM(C73:E73)</f>
        <v>442321535</v>
      </c>
    </row>
    <row r="74" customFormat="false" ht="12.75" hidden="false" customHeight="false" outlineLevel="0" collapsed="false">
      <c r="A74" s="289" t="s">
        <v>252</v>
      </c>
      <c r="B74" s="236" t="s">
        <v>253</v>
      </c>
      <c r="C74" s="237" t="n">
        <f aca="false">'7 - Kiadás int.szerint'!C7</f>
        <v>54390371</v>
      </c>
      <c r="D74" s="237" t="n">
        <f aca="false">'7 - Kiadás int.szerint'!D7</f>
        <v>50204459</v>
      </c>
      <c r="E74" s="237" t="n">
        <f aca="false">'7 - Kiadás int.szerint'!E7</f>
        <v>63402052</v>
      </c>
      <c r="F74" s="238" t="n">
        <f aca="false">SUM(C74:E74)+1</f>
        <v>167996883</v>
      </c>
    </row>
    <row r="75" customFormat="false" ht="12.75" hidden="false" customHeight="false" outlineLevel="0" collapsed="false">
      <c r="A75" s="289" t="s">
        <v>254</v>
      </c>
      <c r="B75" s="236" t="s">
        <v>255</v>
      </c>
      <c r="C75" s="237" t="n">
        <f aca="false">'7 - Kiadás int.szerint'!C8</f>
        <v>6985258</v>
      </c>
      <c r="D75" s="237" t="n">
        <f aca="false">'7 - Kiadás int.szerint'!D8</f>
        <v>6916095</v>
      </c>
      <c r="E75" s="237" t="n">
        <f aca="false">'7 - Kiadás int.szerint'!E8</f>
        <v>7891000</v>
      </c>
      <c r="F75" s="238" t="n">
        <f aca="false">SUM(C75:E75)</f>
        <v>21792353</v>
      </c>
    </row>
    <row r="76" customFormat="false" ht="12.75" hidden="false" customHeight="false" outlineLevel="0" collapsed="false">
      <c r="A76" s="289" t="s">
        <v>256</v>
      </c>
      <c r="B76" s="236" t="s">
        <v>257</v>
      </c>
      <c r="C76" s="237" t="n">
        <f aca="false">'7 - Kiadás int.szerint'!C9</f>
        <v>6960000</v>
      </c>
      <c r="D76" s="237" t="n">
        <f aca="false">'7 - Kiadás int.szerint'!D9</f>
        <v>19800000</v>
      </c>
      <c r="E76" s="237" t="n">
        <f aca="false">'7 - Kiadás int.szerint'!E9</f>
        <v>103310000</v>
      </c>
      <c r="F76" s="238" t="n">
        <f aca="false">SUM(C76:E76)</f>
        <v>130070000</v>
      </c>
    </row>
    <row r="77" customFormat="false" ht="12.75" hidden="false" customHeight="false" outlineLevel="0" collapsed="false">
      <c r="A77" s="289" t="s">
        <v>258</v>
      </c>
      <c r="B77" s="291" t="s">
        <v>259</v>
      </c>
      <c r="C77" s="237" t="n">
        <f aca="false">'7 - Kiadás int.szerint'!C10</f>
        <v>0</v>
      </c>
      <c r="D77" s="237" t="n">
        <f aca="false">'7 - Kiadás int.szerint'!D10</f>
        <v>0</v>
      </c>
      <c r="E77" s="237" t="n">
        <f aca="false">'7 - Kiadás int.szerint'!E10</f>
        <v>14145000</v>
      </c>
      <c r="F77" s="238" t="n">
        <f aca="false">SUM(C77:E77)</f>
        <v>14145000</v>
      </c>
    </row>
    <row r="78" customFormat="false" ht="12.75" hidden="false" customHeight="false" outlineLevel="0" collapsed="false">
      <c r="A78" s="292" t="s">
        <v>260</v>
      </c>
      <c r="B78" s="226" t="s">
        <v>261</v>
      </c>
      <c r="C78" s="237" t="n">
        <f aca="false">'7 - Kiadás int.szerint'!C11</f>
        <v>0</v>
      </c>
      <c r="D78" s="237" t="n">
        <f aca="false">'7 - Kiadás int.szerint'!D11</f>
        <v>0</v>
      </c>
      <c r="E78" s="237" t="n">
        <f aca="false">'7 - Kiadás int.szerint'!E11</f>
        <v>0</v>
      </c>
      <c r="F78" s="225" t="n">
        <f aca="false">SUM(C78:E78)</f>
        <v>0</v>
      </c>
    </row>
    <row r="79" customFormat="false" ht="12.75" hidden="false" customHeight="false" outlineLevel="0" collapsed="false">
      <c r="A79" s="292" t="s">
        <v>262</v>
      </c>
      <c r="B79" s="226" t="s">
        <v>263</v>
      </c>
      <c r="C79" s="237" t="n">
        <f aca="false">'7 - Kiadás int.szerint'!C12</f>
        <v>0</v>
      </c>
      <c r="D79" s="237" t="n">
        <f aca="false">'7 - Kiadás int.szerint'!D12</f>
        <v>0</v>
      </c>
      <c r="E79" s="237" t="n">
        <f aca="false">'7 - Kiadás int.szerint'!E12</f>
        <v>0</v>
      </c>
      <c r="F79" s="225" t="n">
        <f aca="false">SUM(C79:E79)</f>
        <v>0</v>
      </c>
    </row>
    <row r="80" customFormat="false" ht="12.75" hidden="false" customHeight="false" outlineLevel="0" collapsed="false">
      <c r="A80" s="292" t="s">
        <v>264</v>
      </c>
      <c r="B80" s="226" t="s">
        <v>265</v>
      </c>
      <c r="C80" s="237" t="n">
        <f aca="false">'7 - Kiadás int.szerint'!C13</f>
        <v>0</v>
      </c>
      <c r="D80" s="237" t="n">
        <f aca="false">'7 - Kiadás int.szerint'!D13</f>
        <v>0</v>
      </c>
      <c r="E80" s="237" t="n">
        <f aca="false">'7 - Kiadás int.szerint'!E13</f>
        <v>0</v>
      </c>
      <c r="F80" s="225" t="n">
        <f aca="false">SUM(C80:E80)</f>
        <v>0</v>
      </c>
    </row>
    <row r="81" customFormat="false" ht="12.75" hidden="false" customHeight="false" outlineLevel="0" collapsed="false">
      <c r="A81" s="292" t="s">
        <v>266</v>
      </c>
      <c r="B81" s="226" t="s">
        <v>267</v>
      </c>
      <c r="C81" s="237" t="n">
        <f aca="false">'7 - Kiadás int.szerint'!C14</f>
        <v>0</v>
      </c>
      <c r="D81" s="237" t="n">
        <f aca="false">'7 - Kiadás int.szerint'!D14</f>
        <v>0</v>
      </c>
      <c r="E81" s="237" t="n">
        <f aca="false">'7 - Kiadás int.szerint'!E14</f>
        <v>0</v>
      </c>
      <c r="F81" s="225" t="n">
        <f aca="false">SUM(C81:E81)</f>
        <v>0</v>
      </c>
    </row>
    <row r="82" customFormat="false" ht="12.75" hidden="false" customHeight="false" outlineLevel="0" collapsed="false">
      <c r="A82" s="292" t="s">
        <v>268</v>
      </c>
      <c r="B82" s="226" t="s">
        <v>269</v>
      </c>
      <c r="C82" s="237" t="n">
        <f aca="false">'7 - Kiadás int.szerint'!C15</f>
        <v>0</v>
      </c>
      <c r="D82" s="237" t="n">
        <f aca="false">'7 - Kiadás int.szerint'!D15</f>
        <v>0</v>
      </c>
      <c r="E82" s="237" t="n">
        <f aca="false">'7 - Kiadás int.szerint'!E15</f>
        <v>0</v>
      </c>
      <c r="F82" s="225" t="n">
        <f aca="false">SUM(C82:E82)</f>
        <v>0</v>
      </c>
    </row>
    <row r="83" customFormat="false" ht="12.75" hidden="false" customHeight="false" outlineLevel="0" collapsed="false">
      <c r="A83" s="292" t="s">
        <v>270</v>
      </c>
      <c r="B83" s="226" t="s">
        <v>271</v>
      </c>
      <c r="C83" s="237" t="n">
        <f aca="false">'7 - Kiadás int.szerint'!C16</f>
        <v>0</v>
      </c>
      <c r="D83" s="237" t="n">
        <f aca="false">'7 - Kiadás int.szerint'!D16</f>
        <v>0</v>
      </c>
      <c r="E83" s="224" t="n">
        <f aca="false">'7 - Kiadás int.szerint'!E16</f>
        <v>500000</v>
      </c>
      <c r="F83" s="225" t="n">
        <f aca="false">SUM(C83:E83)</f>
        <v>500000</v>
      </c>
    </row>
    <row r="84" customFormat="false" ht="12.75" hidden="false" customHeight="false" outlineLevel="0" collapsed="false">
      <c r="A84" s="292" t="s">
        <v>272</v>
      </c>
      <c r="B84" s="226" t="s">
        <v>273</v>
      </c>
      <c r="C84" s="237" t="n">
        <f aca="false">'7 - Kiadás int.szerint'!C17</f>
        <v>0</v>
      </c>
      <c r="D84" s="237" t="n">
        <f aca="false">'7 - Kiadás int.szerint'!D17</f>
        <v>0</v>
      </c>
      <c r="E84" s="237" t="n">
        <f aca="false">'7 - Kiadás int.szerint'!E17</f>
        <v>0</v>
      </c>
      <c r="F84" s="225" t="n">
        <f aca="false">SUM(C84:E84)</f>
        <v>0</v>
      </c>
    </row>
    <row r="85" customFormat="false" ht="12.75" hidden="false" customHeight="false" outlineLevel="0" collapsed="false">
      <c r="A85" s="292" t="s">
        <v>274</v>
      </c>
      <c r="B85" s="226" t="s">
        <v>275</v>
      </c>
      <c r="C85" s="237" t="n">
        <f aca="false">'7 - Kiadás int.szerint'!C18</f>
        <v>0</v>
      </c>
      <c r="D85" s="237" t="n">
        <f aca="false">'7 - Kiadás int.szerint'!D18</f>
        <v>0</v>
      </c>
      <c r="E85" s="237" t="n">
        <f aca="false">'7 - Kiadás int.szerint'!E18</f>
        <v>0</v>
      </c>
      <c r="F85" s="225" t="n">
        <f aca="false">SUM(C85:E85)</f>
        <v>0</v>
      </c>
    </row>
    <row r="86" customFormat="false" ht="12.75" hidden="false" customHeight="false" outlineLevel="0" collapsed="false">
      <c r="A86" s="292" t="s">
        <v>276</v>
      </c>
      <c r="B86" s="226" t="s">
        <v>277</v>
      </c>
      <c r="C86" s="237" t="n">
        <f aca="false">'7 - Kiadás int.szerint'!C19</f>
        <v>0</v>
      </c>
      <c r="D86" s="237" t="n">
        <f aca="false">'7 - Kiadás int.szerint'!D19</f>
        <v>0</v>
      </c>
      <c r="E86" s="237" t="n">
        <f aca="false">'7 - Kiadás int.szerint'!E19</f>
        <v>0</v>
      </c>
      <c r="F86" s="225" t="n">
        <f aca="false">SUM(C86:E86)</f>
        <v>0</v>
      </c>
    </row>
    <row r="87" customFormat="false" ht="12.75" hidden="false" customHeight="false" outlineLevel="0" collapsed="false">
      <c r="A87" s="292" t="s">
        <v>278</v>
      </c>
      <c r="B87" s="226" t="s">
        <v>279</v>
      </c>
      <c r="C87" s="237" t="n">
        <f aca="false">'7 - Kiadás int.szerint'!C20</f>
        <v>0</v>
      </c>
      <c r="D87" s="237" t="n">
        <f aca="false">'7 - Kiadás int.szerint'!D20</f>
        <v>0</v>
      </c>
      <c r="E87" s="237" t="n">
        <f aca="false">'7 - Kiadás int.szerint'!E20</f>
        <v>0</v>
      </c>
      <c r="F87" s="225" t="n">
        <f aca="false">SUM(C87:E87)</f>
        <v>0</v>
      </c>
    </row>
    <row r="88" customFormat="false" ht="12.75" hidden="false" customHeight="false" outlineLevel="0" collapsed="false">
      <c r="A88" s="292" t="s">
        <v>280</v>
      </c>
      <c r="B88" s="226" t="s">
        <v>281</v>
      </c>
      <c r="C88" s="237" t="n">
        <f aca="false">'7 - Kiadás int.szerint'!C21</f>
        <v>0</v>
      </c>
      <c r="D88" s="237" t="n">
        <f aca="false">'7 - Kiadás int.szerint'!D21</f>
        <v>0</v>
      </c>
      <c r="E88" s="237" t="n">
        <f aca="false">'7 - Kiadás int.szerint'!E21</f>
        <v>0</v>
      </c>
      <c r="F88" s="225" t="n">
        <f aca="false">SUM(C88:E88)</f>
        <v>0</v>
      </c>
    </row>
    <row r="89" customFormat="false" ht="12.75" hidden="false" customHeight="false" outlineLevel="0" collapsed="false">
      <c r="A89" s="292" t="s">
        <v>282</v>
      </c>
      <c r="B89" s="226" t="s">
        <v>283</v>
      </c>
      <c r="C89" s="237" t="n">
        <f aca="false">'7 - Kiadás int.szerint'!C22</f>
        <v>0</v>
      </c>
      <c r="D89" s="237" t="n">
        <f aca="false">'7 - Kiadás int.szerint'!D22</f>
        <v>0</v>
      </c>
      <c r="E89" s="224" t="n">
        <f aca="false">'7 - Kiadás int.szerint'!E22</f>
        <v>9700000</v>
      </c>
      <c r="F89" s="225" t="n">
        <f aca="false">SUM(C89:E89)</f>
        <v>9700000</v>
      </c>
    </row>
    <row r="90" customFormat="false" ht="12.75" hidden="false" customHeight="false" outlineLevel="0" collapsed="false">
      <c r="A90" s="292" t="s">
        <v>284</v>
      </c>
      <c r="B90" s="226" t="s">
        <v>285</v>
      </c>
      <c r="C90" s="237" t="n">
        <f aca="false">'7 - Kiadás int.szerint'!C23</f>
        <v>0</v>
      </c>
      <c r="D90" s="237" t="n">
        <f aca="false">'7 - Kiadás int.szerint'!D23</f>
        <v>0</v>
      </c>
      <c r="E90" s="224" t="n">
        <v>0</v>
      </c>
      <c r="F90" s="225" t="n">
        <f aca="false">SUM(C90:E90)</f>
        <v>0</v>
      </c>
    </row>
    <row r="91" customFormat="false" ht="13.5" hidden="false" customHeight="false" outlineLevel="0" collapsed="false">
      <c r="A91" s="289" t="s">
        <v>286</v>
      </c>
      <c r="B91" s="291" t="s">
        <v>287</v>
      </c>
      <c r="C91" s="237" t="n">
        <f aca="false">'7 - Kiadás int.szerint'!C24</f>
        <v>0</v>
      </c>
      <c r="D91" s="237" t="n">
        <f aca="false">'7 - Kiadás int.szerint'!D24</f>
        <v>0</v>
      </c>
      <c r="E91" s="237" t="n">
        <f aca="false">SUM(E78:E90)</f>
        <v>10200000</v>
      </c>
      <c r="F91" s="238" t="n">
        <f aca="false">SUM(C91:E91)</f>
        <v>10200000</v>
      </c>
    </row>
    <row r="92" customFormat="false" ht="16.5" hidden="false" customHeight="false" outlineLevel="0" collapsed="false">
      <c r="A92" s="295" t="s">
        <v>312</v>
      </c>
      <c r="B92" s="251" t="s">
        <v>313</v>
      </c>
      <c r="C92" s="252" t="n">
        <f aca="false">C74+C75+C76+C77+C91</f>
        <v>68335629</v>
      </c>
      <c r="D92" s="252" t="n">
        <f aca="false">D74+D75+D76+D77+D91</f>
        <v>76920554</v>
      </c>
      <c r="E92" s="252" t="n">
        <f aca="false">E74+E75+E76+E77+E91</f>
        <v>198948052</v>
      </c>
      <c r="F92" s="253" t="n">
        <f aca="false">SUM(C92:E92)</f>
        <v>344204235</v>
      </c>
    </row>
    <row r="93" customFormat="false" ht="12.75" hidden="false" customHeight="false" outlineLevel="0" collapsed="false">
      <c r="A93" s="222" t="s">
        <v>336</v>
      </c>
      <c r="B93" s="223" t="s">
        <v>337</v>
      </c>
      <c r="C93" s="224" t="n">
        <v>0</v>
      </c>
      <c r="D93" s="224" t="n">
        <v>0</v>
      </c>
      <c r="E93" s="224" t="n">
        <v>0</v>
      </c>
      <c r="F93" s="225" t="n">
        <f aca="false">SUM(C93:E93)</f>
        <v>0</v>
      </c>
    </row>
    <row r="94" customFormat="false" ht="12.75" hidden="false" customHeight="false" outlineLevel="0" collapsed="false">
      <c r="A94" s="222" t="s">
        <v>338</v>
      </c>
      <c r="B94" s="223" t="s">
        <v>339</v>
      </c>
      <c r="C94" s="224" t="n">
        <v>0</v>
      </c>
      <c r="D94" s="224" t="n">
        <v>0</v>
      </c>
      <c r="E94" s="224" t="n">
        <f aca="false">'7 - Kiadás int.szerint'!E50</f>
        <v>7213000</v>
      </c>
      <c r="F94" s="225" t="n">
        <f aca="false">SUM(C94:E94)</f>
        <v>7213000</v>
      </c>
    </row>
    <row r="95" customFormat="false" ht="12.75" hidden="false" customHeight="false" outlineLevel="0" collapsed="false">
      <c r="A95" s="222" t="s">
        <v>340</v>
      </c>
      <c r="B95" s="223" t="s">
        <v>341</v>
      </c>
      <c r="C95" s="224" t="n">
        <v>0</v>
      </c>
      <c r="D95" s="224" t="n">
        <v>0</v>
      </c>
      <c r="E95" s="224" t="n">
        <f aca="false">'7 - Kiadás int.szerint'!E51</f>
        <v>143805000</v>
      </c>
      <c r="F95" s="225" t="n">
        <f aca="false">SUM(C95:E95)</f>
        <v>143805000</v>
      </c>
    </row>
    <row r="96" customFormat="false" ht="12.75" hidden="false" customHeight="false" outlineLevel="0" collapsed="false">
      <c r="A96" s="222" t="s">
        <v>342</v>
      </c>
      <c r="B96" s="223" t="s">
        <v>343</v>
      </c>
      <c r="C96" s="224" t="n">
        <v>0</v>
      </c>
      <c r="D96" s="224" t="n">
        <v>0</v>
      </c>
      <c r="E96" s="224" t="n">
        <v>0</v>
      </c>
      <c r="F96" s="225" t="n">
        <f aca="false">SUM(C96:E96)</f>
        <v>0</v>
      </c>
    </row>
    <row r="97" customFormat="false" ht="12.75" hidden="false" customHeight="false" outlineLevel="0" collapsed="false">
      <c r="A97" s="222" t="s">
        <v>344</v>
      </c>
      <c r="B97" s="223" t="s">
        <v>345</v>
      </c>
      <c r="C97" s="224" t="n">
        <v>0</v>
      </c>
      <c r="D97" s="224" t="n">
        <v>0</v>
      </c>
      <c r="E97" s="224" t="n">
        <v>0</v>
      </c>
      <c r="F97" s="225" t="n">
        <f aca="false">SUM(C97:E97)</f>
        <v>0</v>
      </c>
    </row>
    <row r="98" customFormat="false" ht="12.75" hidden="false" customHeight="false" outlineLevel="0" collapsed="false">
      <c r="A98" s="222" t="s">
        <v>346</v>
      </c>
      <c r="B98" s="223" t="s">
        <v>347</v>
      </c>
      <c r="C98" s="224" t="n">
        <v>0</v>
      </c>
      <c r="D98" s="224" t="n">
        <v>0</v>
      </c>
      <c r="E98" s="224" t="n">
        <v>0</v>
      </c>
      <c r="F98" s="225" t="n">
        <f aca="false">SUM(C98:E98)</f>
        <v>0</v>
      </c>
    </row>
    <row r="99" customFormat="false" ht="12.75" hidden="false" customHeight="false" outlineLevel="0" collapsed="false">
      <c r="A99" s="222" t="s">
        <v>348</v>
      </c>
      <c r="B99" s="223" t="s">
        <v>349</v>
      </c>
      <c r="C99" s="224" t="n">
        <v>0</v>
      </c>
      <c r="D99" s="224" t="n">
        <v>0</v>
      </c>
      <c r="E99" s="224" t="n">
        <v>0</v>
      </c>
      <c r="F99" s="225" t="n">
        <f aca="false">SUM(C99:E99)</f>
        <v>0</v>
      </c>
    </row>
    <row r="100" customFormat="false" ht="13.5" hidden="false" customHeight="false" outlineLevel="0" collapsed="false">
      <c r="A100" s="235" t="s">
        <v>350</v>
      </c>
      <c r="B100" s="236" t="s">
        <v>351</v>
      </c>
      <c r="C100" s="237" t="n">
        <f aca="false">SUM(C93:C99)</f>
        <v>0</v>
      </c>
      <c r="D100" s="237" t="n">
        <f aca="false">SUM(D93:D99)</f>
        <v>0</v>
      </c>
      <c r="E100" s="237" t="n">
        <f aca="false">SUM(E93:E99)</f>
        <v>151018000</v>
      </c>
      <c r="F100" s="238" t="n">
        <f aca="false">SUM(C100:E100)</f>
        <v>151018000</v>
      </c>
    </row>
    <row r="101" customFormat="false" ht="16.5" hidden="false" customHeight="false" outlineLevel="0" collapsed="false">
      <c r="A101" s="250" t="s">
        <v>368</v>
      </c>
      <c r="B101" s="251" t="s">
        <v>369</v>
      </c>
      <c r="C101" s="252" t="n">
        <f aca="false">C100</f>
        <v>0</v>
      </c>
      <c r="D101" s="252" t="n">
        <f aca="false">D100</f>
        <v>0</v>
      </c>
      <c r="E101" s="252" t="n">
        <f aca="false">E100</f>
        <v>151018000</v>
      </c>
      <c r="F101" s="253" t="n">
        <f aca="false">SUM(C101:E101)</f>
        <v>151018000</v>
      </c>
    </row>
    <row r="102" customFormat="false" ht="16.5" hidden="false" customHeight="false" outlineLevel="0" collapsed="false">
      <c r="A102" s="261"/>
      <c r="B102" s="262" t="s">
        <v>370</v>
      </c>
      <c r="C102" s="263" t="n">
        <f aca="false">C92+C101</f>
        <v>68335629</v>
      </c>
      <c r="D102" s="263" t="n">
        <f aca="false">D92+D101</f>
        <v>76920554</v>
      </c>
      <c r="E102" s="263" t="n">
        <f aca="false">E92+E101</f>
        <v>349966052</v>
      </c>
      <c r="F102" s="264" t="n">
        <f aca="false">SUM(C102:E102)</f>
        <v>495222235</v>
      </c>
    </row>
  </sheetData>
  <mergeCells count="3">
    <mergeCell ref="A1:F1"/>
    <mergeCell ref="B3:E3"/>
    <mergeCell ref="B4:E4"/>
  </mergeCells>
  <printOptions headings="false" gridLines="false" gridLinesSet="true" horizontalCentered="true" verticalCentered="false"/>
  <pageMargins left="0.7875" right="0.787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71.7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3" t="s">
        <v>434</v>
      </c>
      <c r="B1" s="3"/>
      <c r="C1" s="3"/>
      <c r="D1" s="3"/>
      <c r="E1" s="3"/>
      <c r="F1" s="3"/>
    </row>
    <row r="2" customFormat="false" ht="12.75" hidden="false" customHeight="false" outlineLevel="0" collapsed="false">
      <c r="C2" s="5"/>
      <c r="D2" s="5"/>
      <c r="E2" s="5"/>
    </row>
    <row r="3" customFormat="false" ht="15.75" hidden="false" customHeight="true" outlineLevel="0" collapsed="false">
      <c r="A3" s="12"/>
      <c r="B3" s="210" t="s">
        <v>234</v>
      </c>
      <c r="C3" s="210"/>
      <c r="D3" s="210"/>
      <c r="E3" s="210"/>
    </row>
    <row r="4" customFormat="false" ht="15.75" hidden="false" customHeight="false" outlineLevel="0" collapsed="false">
      <c r="A4" s="12"/>
      <c r="B4" s="210" t="s">
        <v>435</v>
      </c>
      <c r="C4" s="210"/>
      <c r="D4" s="210"/>
      <c r="E4" s="210"/>
    </row>
    <row r="5" customFormat="false" ht="15.75" hidden="false" customHeight="false" outlineLevel="0" collapsed="false">
      <c r="A5" s="12"/>
      <c r="B5" s="212"/>
    </row>
    <row r="6" customFormat="false" ht="34.5" hidden="false" customHeight="false" outlineLevel="0" collapsed="false">
      <c r="A6" s="429" t="s">
        <v>3</v>
      </c>
      <c r="B6" s="430" t="s">
        <v>237</v>
      </c>
      <c r="C6" s="431" t="s">
        <v>238</v>
      </c>
      <c r="D6" s="431" t="s">
        <v>239</v>
      </c>
      <c r="E6" s="431" t="s">
        <v>172</v>
      </c>
      <c r="F6" s="432" t="s">
        <v>240</v>
      </c>
    </row>
    <row r="7" customFormat="false" ht="12.75" hidden="false" customHeight="false" outlineLevel="0" collapsed="false">
      <c r="A7" s="218" t="s">
        <v>33</v>
      </c>
      <c r="B7" s="219" t="s">
        <v>34</v>
      </c>
      <c r="C7" s="224" t="n">
        <v>0</v>
      </c>
      <c r="D7" s="224" t="n">
        <v>0</v>
      </c>
      <c r="E7" s="224" t="n">
        <f aca="false">'5 - Bevétel int. szerint'!E20</f>
        <v>8000000</v>
      </c>
      <c r="F7" s="221" t="n">
        <f aca="false">SUM(C7:E7)</f>
        <v>8000000</v>
      </c>
    </row>
    <row r="8" customFormat="false" ht="12.75" hidden="false" customHeight="false" outlineLevel="0" collapsed="false">
      <c r="A8" s="222" t="s">
        <v>35</v>
      </c>
      <c r="B8" s="223" t="s">
        <v>36</v>
      </c>
      <c r="C8" s="224" t="n">
        <v>0</v>
      </c>
      <c r="D8" s="224" t="n">
        <v>0</v>
      </c>
      <c r="E8" s="224" t="n">
        <v>0</v>
      </c>
      <c r="F8" s="225" t="n">
        <f aca="false">SUM(C8:E8)</f>
        <v>0</v>
      </c>
    </row>
    <row r="9" customFormat="false" ht="12.75" hidden="false" customHeight="false" outlineLevel="0" collapsed="false">
      <c r="A9" s="222" t="s">
        <v>37</v>
      </c>
      <c r="B9" s="223" t="s">
        <v>38</v>
      </c>
      <c r="C9" s="224" t="n">
        <v>0</v>
      </c>
      <c r="D9" s="224" t="n">
        <v>0</v>
      </c>
      <c r="E9" s="224" t="n">
        <v>0</v>
      </c>
      <c r="F9" s="225" t="n">
        <f aca="false">SUM(C9:E9)</f>
        <v>0</v>
      </c>
    </row>
    <row r="10" customFormat="false" ht="12.75" hidden="false" customHeight="false" outlineLevel="0" collapsed="false">
      <c r="A10" s="222" t="s">
        <v>39</v>
      </c>
      <c r="B10" s="223" t="s">
        <v>40</v>
      </c>
      <c r="C10" s="224" t="n">
        <v>0</v>
      </c>
      <c r="D10" s="224" t="n">
        <v>0</v>
      </c>
      <c r="E10" s="224" t="n">
        <v>0</v>
      </c>
      <c r="F10" s="225" t="n">
        <f aca="false">SUM(C10:E10)</f>
        <v>0</v>
      </c>
    </row>
    <row r="11" customFormat="false" ht="12.75" hidden="false" customHeight="false" outlineLevel="0" collapsed="false">
      <c r="A11" s="227" t="s">
        <v>41</v>
      </c>
      <c r="B11" s="234" t="s">
        <v>42</v>
      </c>
      <c r="C11" s="224" t="n">
        <v>0</v>
      </c>
      <c r="D11" s="224" t="n">
        <v>0</v>
      </c>
      <c r="E11" s="224" t="n">
        <f aca="false">'5 - Bevétel int. szerint'!F24</f>
        <v>24000000</v>
      </c>
      <c r="F11" s="229" t="n">
        <f aca="false">SUM(C11:E11)</f>
        <v>24000000</v>
      </c>
    </row>
    <row r="12" customFormat="false" ht="12.75" hidden="false" customHeight="false" outlineLevel="0" collapsed="false">
      <c r="A12" s="235" t="s">
        <v>43</v>
      </c>
      <c r="B12" s="236" t="s">
        <v>44</v>
      </c>
      <c r="C12" s="237" t="n">
        <f aca="false">SUM(C7:C11)</f>
        <v>0</v>
      </c>
      <c r="D12" s="237" t="n">
        <f aca="false">SUM(D7:D11)</f>
        <v>0</v>
      </c>
      <c r="E12" s="237" t="n">
        <f aca="false">SUM(E7:E11)</f>
        <v>32000000</v>
      </c>
      <c r="F12" s="238" t="n">
        <f aca="false">SUM(C12:E12)</f>
        <v>32000000</v>
      </c>
    </row>
    <row r="13" customFormat="false" ht="12.75" hidden="false" customHeight="false" outlineLevel="0" collapsed="false">
      <c r="A13" s="218" t="s">
        <v>104</v>
      </c>
      <c r="B13" s="219" t="s">
        <v>105</v>
      </c>
      <c r="C13" s="224" t="n">
        <v>0</v>
      </c>
      <c r="D13" s="224" t="n">
        <v>0</v>
      </c>
      <c r="E13" s="224" t="n">
        <f aca="false">'5 - Bevétel int. szerint'!E58</f>
        <v>0</v>
      </c>
      <c r="F13" s="221" t="n">
        <f aca="false">SUM(C13:E13)</f>
        <v>0</v>
      </c>
    </row>
    <row r="14" customFormat="false" ht="12.75" hidden="false" customHeight="false" outlineLevel="0" collapsed="false">
      <c r="A14" s="222" t="s">
        <v>106</v>
      </c>
      <c r="B14" s="223" t="s">
        <v>107</v>
      </c>
      <c r="C14" s="224" t="n">
        <v>0</v>
      </c>
      <c r="D14" s="224" t="n">
        <v>0</v>
      </c>
      <c r="E14" s="224" t="n">
        <f aca="false">'5 - Bevétel int. szerint'!E59</f>
        <v>19000000</v>
      </c>
      <c r="F14" s="225" t="n">
        <f aca="false">SUM(C14:E14)</f>
        <v>19000000</v>
      </c>
    </row>
    <row r="15" customFormat="false" ht="12.75" hidden="false" customHeight="false" outlineLevel="0" collapsed="false">
      <c r="A15" s="222" t="s">
        <v>108</v>
      </c>
      <c r="B15" s="223" t="s">
        <v>109</v>
      </c>
      <c r="C15" s="224" t="n">
        <v>0</v>
      </c>
      <c r="D15" s="224" t="n">
        <v>0</v>
      </c>
      <c r="E15" s="224" t="n">
        <f aca="false">'5 - Bevétel int. szerint'!E60</f>
        <v>0</v>
      </c>
      <c r="F15" s="225" t="n">
        <f aca="false">SUM(C15:E15)</f>
        <v>0</v>
      </c>
    </row>
    <row r="16" customFormat="false" ht="12.75" hidden="false" customHeight="false" outlineLevel="0" collapsed="false">
      <c r="A16" s="222" t="s">
        <v>110</v>
      </c>
      <c r="B16" s="223" t="s">
        <v>111</v>
      </c>
      <c r="C16" s="224" t="n">
        <v>0</v>
      </c>
      <c r="D16" s="224" t="n">
        <v>0</v>
      </c>
      <c r="E16" s="224" t="n">
        <f aca="false">'5 - Bevétel int. szerint'!E61</f>
        <v>0</v>
      </c>
      <c r="F16" s="225" t="n">
        <f aca="false">SUM(C16:E16)</f>
        <v>0</v>
      </c>
    </row>
    <row r="17" customFormat="false" ht="12.75" hidden="false" customHeight="false" outlineLevel="0" collapsed="false">
      <c r="A17" s="227" t="s">
        <v>112</v>
      </c>
      <c r="B17" s="234" t="s">
        <v>113</v>
      </c>
      <c r="C17" s="224" t="n">
        <v>0</v>
      </c>
      <c r="D17" s="224" t="n">
        <v>0</v>
      </c>
      <c r="E17" s="224" t="n">
        <f aca="false">'5 - Bevétel int. szerint'!E62</f>
        <v>0</v>
      </c>
      <c r="F17" s="229" t="n">
        <f aca="false">SUM(C17:E17)</f>
        <v>0</v>
      </c>
    </row>
    <row r="18" customFormat="false" ht="12.75" hidden="false" customHeight="false" outlineLevel="0" collapsed="false">
      <c r="A18" s="235" t="s">
        <v>114</v>
      </c>
      <c r="B18" s="236" t="s">
        <v>115</v>
      </c>
      <c r="C18" s="237" t="n">
        <f aca="false">SUM(C13:C17)</f>
        <v>0</v>
      </c>
      <c r="D18" s="237" t="n">
        <f aca="false">SUM(D13:D17)</f>
        <v>0</v>
      </c>
      <c r="E18" s="237" t="n">
        <f aca="false">SUM(E13:E17)</f>
        <v>19000000</v>
      </c>
      <c r="F18" s="238" t="n">
        <f aca="false">SUM(C18:E18)</f>
        <v>19000000</v>
      </c>
    </row>
    <row r="19" customFormat="false" ht="12.75" hidden="false" customHeight="false" outlineLevel="0" collapsed="false">
      <c r="A19" s="218" t="s">
        <v>128</v>
      </c>
      <c r="B19" s="219" t="s">
        <v>129</v>
      </c>
      <c r="C19" s="224" t="n">
        <v>0</v>
      </c>
      <c r="D19" s="224" t="n">
        <v>0</v>
      </c>
      <c r="E19" s="224" t="n">
        <f aca="false">'5 - Bevétel int. szerint'!E70</f>
        <v>0</v>
      </c>
      <c r="F19" s="248" t="n">
        <f aca="false">SUM(C19:E19)</f>
        <v>0</v>
      </c>
    </row>
    <row r="20" customFormat="false" ht="12.75" hidden="false" customHeight="false" outlineLevel="0" collapsed="false">
      <c r="A20" s="222" t="s">
        <v>130</v>
      </c>
      <c r="B20" s="219" t="s">
        <v>131</v>
      </c>
      <c r="C20" s="224" t="n">
        <v>0</v>
      </c>
      <c r="D20" s="224" t="n">
        <v>0</v>
      </c>
      <c r="E20" s="224" t="n">
        <f aca="false">'5 - Bevétel int. szerint'!E71</f>
        <v>0</v>
      </c>
      <c r="F20" s="238" t="n">
        <f aca="false">SUM(C20:E20)</f>
        <v>0</v>
      </c>
    </row>
    <row r="21" customFormat="false" ht="25.5" hidden="false" customHeight="false" outlineLevel="0" collapsed="false">
      <c r="A21" s="222" t="s">
        <v>132</v>
      </c>
      <c r="B21" s="219" t="s">
        <v>133</v>
      </c>
      <c r="C21" s="224" t="n">
        <v>0</v>
      </c>
      <c r="D21" s="224" t="n">
        <v>0</v>
      </c>
      <c r="E21" s="224" t="n">
        <f aca="false">'5 - Bevétel int. szerint'!E72</f>
        <v>0</v>
      </c>
      <c r="F21" s="247" t="n">
        <f aca="false">SUM(C21:E21)</f>
        <v>0</v>
      </c>
    </row>
    <row r="22" customFormat="false" ht="12.75" hidden="false" customHeight="false" outlineLevel="0" collapsed="false">
      <c r="A22" s="218" t="s">
        <v>134</v>
      </c>
      <c r="B22" s="223" t="s">
        <v>135</v>
      </c>
      <c r="C22" s="224" t="n">
        <v>0</v>
      </c>
      <c r="D22" s="224" t="n">
        <v>0</v>
      </c>
      <c r="E22" s="224" t="n">
        <f aca="false">'5 - Bevétel int. szerint'!E73</f>
        <v>0</v>
      </c>
      <c r="F22" s="247" t="n">
        <f aca="false">SUM(C22:E22)</f>
        <v>0</v>
      </c>
    </row>
    <row r="23" customFormat="false" ht="12.75" hidden="false" customHeight="false" outlineLevel="0" collapsed="false">
      <c r="A23" s="222" t="s">
        <v>136</v>
      </c>
      <c r="B23" s="234" t="s">
        <v>137</v>
      </c>
      <c r="C23" s="224" t="n">
        <v>0</v>
      </c>
      <c r="D23" s="224" t="n">
        <v>0</v>
      </c>
      <c r="E23" s="224" t="n">
        <f aca="false">'5 - Bevétel int. szerint'!E74</f>
        <v>0</v>
      </c>
      <c r="F23" s="247" t="n">
        <f aca="false">SUM(C23:E23)</f>
        <v>0</v>
      </c>
    </row>
    <row r="24" customFormat="false" ht="13.5" hidden="false" customHeight="false" outlineLevel="0" collapsed="false">
      <c r="A24" s="244" t="s">
        <v>138</v>
      </c>
      <c r="B24" s="249" t="s">
        <v>139</v>
      </c>
      <c r="C24" s="246" t="n">
        <f aca="false">SUM(C19:C23)</f>
        <v>0</v>
      </c>
      <c r="D24" s="246"/>
      <c r="E24" s="246" t="n">
        <f aca="false">SUM(E19:E23)</f>
        <v>0</v>
      </c>
      <c r="F24" s="229" t="n">
        <f aca="false">SUM(C24:E24)</f>
        <v>0</v>
      </c>
    </row>
    <row r="25" customFormat="false" ht="16.5" hidden="false" customHeight="false" outlineLevel="0" collapsed="false">
      <c r="A25" s="250" t="s">
        <v>140</v>
      </c>
      <c r="B25" s="251" t="s">
        <v>141</v>
      </c>
      <c r="C25" s="252" t="n">
        <f aca="false">C12+C18+C24</f>
        <v>0</v>
      </c>
      <c r="D25" s="252" t="n">
        <f aca="false">D12+D18+D24</f>
        <v>0</v>
      </c>
      <c r="E25" s="252" t="n">
        <f aca="false">E12+E18+E24</f>
        <v>51000000</v>
      </c>
      <c r="F25" s="253" t="n">
        <f aca="false">SUM(C25:E25)</f>
        <v>51000000</v>
      </c>
    </row>
    <row r="26" customFormat="false" ht="12.75" hidden="false" customHeight="false" outlineLevel="0" collapsed="false">
      <c r="A26" s="240" t="s">
        <v>142</v>
      </c>
      <c r="B26" s="241" t="s">
        <v>143</v>
      </c>
      <c r="C26" s="224" t="n">
        <v>0</v>
      </c>
      <c r="D26" s="224" t="n">
        <v>0</v>
      </c>
      <c r="E26" s="224" t="n">
        <v>0</v>
      </c>
      <c r="F26" s="221" t="n">
        <f aca="false">SUM(C26:E26)</f>
        <v>0</v>
      </c>
    </row>
    <row r="27" customFormat="false" ht="12.75" hidden="false" customHeight="false" outlineLevel="0" collapsed="false">
      <c r="A27" s="222" t="s">
        <v>144</v>
      </c>
      <c r="B27" s="223" t="s">
        <v>145</v>
      </c>
      <c r="C27" s="224" t="n">
        <v>0</v>
      </c>
      <c r="D27" s="224" t="n">
        <v>0</v>
      </c>
      <c r="E27" s="224" t="n">
        <v>0</v>
      </c>
      <c r="F27" s="221" t="n">
        <f aca="false">SUM(C27:E27)</f>
        <v>0</v>
      </c>
    </row>
    <row r="28" customFormat="false" ht="12.75" hidden="false" customHeight="false" outlineLevel="0" collapsed="false">
      <c r="A28" s="218" t="s">
        <v>146</v>
      </c>
      <c r="B28" s="254" t="s">
        <v>147</v>
      </c>
      <c r="C28" s="224" t="n">
        <v>0</v>
      </c>
      <c r="D28" s="224" t="n">
        <v>0</v>
      </c>
      <c r="E28" s="224" t="n">
        <f aca="false">'5 - Bevétel int. szerint'!E79</f>
        <v>177000000</v>
      </c>
      <c r="F28" s="221" t="n">
        <f aca="false">SUM(C28:E28)</f>
        <v>177000000</v>
      </c>
    </row>
    <row r="29" customFormat="false" ht="12.75" hidden="false" customHeight="false" outlineLevel="0" collapsed="false">
      <c r="A29" s="218" t="s">
        <v>148</v>
      </c>
      <c r="B29" s="219" t="s">
        <v>149</v>
      </c>
      <c r="C29" s="224" t="n">
        <v>0</v>
      </c>
      <c r="D29" s="224" t="n">
        <v>0</v>
      </c>
      <c r="E29" s="224" t="n">
        <v>0</v>
      </c>
      <c r="F29" s="221" t="n">
        <f aca="false">SUM(C29:E29)</f>
        <v>0</v>
      </c>
    </row>
    <row r="30" customFormat="false" ht="12.75" hidden="false" customHeight="false" outlineLevel="0" collapsed="false">
      <c r="A30" s="222" t="s">
        <v>150</v>
      </c>
      <c r="B30" s="223" t="s">
        <v>151</v>
      </c>
      <c r="C30" s="224" t="n">
        <v>0</v>
      </c>
      <c r="D30" s="224" t="n">
        <v>0</v>
      </c>
      <c r="E30" s="224" t="n">
        <v>0</v>
      </c>
      <c r="F30" s="221" t="n">
        <f aca="false">SUM(C30:E30)</f>
        <v>0</v>
      </c>
    </row>
    <row r="31" customFormat="false" ht="12.75" hidden="false" customHeight="false" outlineLevel="0" collapsed="false">
      <c r="A31" s="222" t="s">
        <v>152</v>
      </c>
      <c r="B31" s="223" t="s">
        <v>153</v>
      </c>
      <c r="C31" s="224" t="n">
        <v>0</v>
      </c>
      <c r="D31" s="224" t="n">
        <v>0</v>
      </c>
      <c r="E31" s="224" t="n">
        <v>0</v>
      </c>
      <c r="F31" s="221" t="n">
        <f aca="false">SUM(C31:E31)</f>
        <v>0</v>
      </c>
    </row>
    <row r="32" customFormat="false" ht="12.75" hidden="false" customHeight="false" outlineLevel="0" collapsed="false">
      <c r="A32" s="222" t="s">
        <v>154</v>
      </c>
      <c r="B32" s="223" t="s">
        <v>155</v>
      </c>
      <c r="C32" s="224" t="n">
        <v>0</v>
      </c>
      <c r="D32" s="224" t="n">
        <v>0</v>
      </c>
      <c r="E32" s="224" t="n">
        <v>0</v>
      </c>
      <c r="F32" s="221" t="n">
        <f aca="false">SUM(C32:E32)</f>
        <v>0</v>
      </c>
    </row>
    <row r="33" customFormat="false" ht="12.75" hidden="false" customHeight="false" outlineLevel="0" collapsed="false">
      <c r="A33" s="227" t="s">
        <v>156</v>
      </c>
      <c r="B33" s="234" t="s">
        <v>157</v>
      </c>
      <c r="C33" s="224" t="n">
        <v>0</v>
      </c>
      <c r="D33" s="224" t="n">
        <v>0</v>
      </c>
      <c r="E33" s="224" t="n">
        <v>0</v>
      </c>
      <c r="F33" s="221" t="n">
        <f aca="false">SUM(C33:E33)</f>
        <v>0</v>
      </c>
    </row>
    <row r="34" customFormat="false" ht="12.75" hidden="false" customHeight="false" outlineLevel="0" collapsed="false">
      <c r="A34" s="222" t="s">
        <v>158</v>
      </c>
      <c r="B34" s="234" t="s">
        <v>159</v>
      </c>
      <c r="C34" s="224" t="n">
        <v>0</v>
      </c>
      <c r="D34" s="224" t="n">
        <v>0</v>
      </c>
      <c r="E34" s="224" t="n">
        <v>0</v>
      </c>
      <c r="F34" s="221" t="n">
        <f aca="false">SUM(C34:E34)</f>
        <v>0</v>
      </c>
    </row>
    <row r="35" customFormat="false" ht="13.5" hidden="false" customHeight="false" outlineLevel="0" collapsed="false">
      <c r="A35" s="230" t="s">
        <v>160</v>
      </c>
      <c r="B35" s="231" t="s">
        <v>161</v>
      </c>
      <c r="C35" s="232" t="n">
        <f aca="false">SUM(C26:C34)</f>
        <v>0</v>
      </c>
      <c r="D35" s="232" t="n">
        <f aca="false">SUM(D26:D34)</f>
        <v>0</v>
      </c>
      <c r="E35" s="232" t="n">
        <f aca="false">SUM(E26:E34)</f>
        <v>177000000</v>
      </c>
      <c r="F35" s="233" t="n">
        <f aca="false">SUM(C35:E35)</f>
        <v>177000000</v>
      </c>
    </row>
    <row r="36" customFormat="false" ht="16.5" hidden="false" customHeight="false" outlineLevel="0" collapsed="false">
      <c r="A36" s="261"/>
      <c r="B36" s="262" t="s">
        <v>170</v>
      </c>
      <c r="C36" s="263" t="n">
        <f aca="false">C25+C35</f>
        <v>0</v>
      </c>
      <c r="D36" s="263" t="n">
        <f aca="false">D25+D35</f>
        <v>0</v>
      </c>
      <c r="E36" s="263" t="n">
        <f aca="false">E25+E35</f>
        <v>228000000</v>
      </c>
      <c r="F36" s="264" t="n">
        <f aca="false">SUM(C36:E36)</f>
        <v>228000000</v>
      </c>
    </row>
    <row r="37" customFormat="false" ht="12.75" hidden="false" customHeight="false" outlineLevel="0" collapsed="false">
      <c r="A37" s="289" t="s">
        <v>288</v>
      </c>
      <c r="B37" s="236" t="s">
        <v>289</v>
      </c>
      <c r="C37" s="237" t="n">
        <f aca="false">'7 - Kiadás int.szerint'!C25</f>
        <v>0</v>
      </c>
      <c r="D37" s="237" t="n">
        <v>0</v>
      </c>
      <c r="E37" s="237" t="n">
        <f aca="false">'7 - Kiadás int.szerint'!E25</f>
        <v>25000000</v>
      </c>
      <c r="F37" s="238" t="n">
        <f aca="false">SUM(C37:E37)</f>
        <v>25000000</v>
      </c>
    </row>
    <row r="38" customFormat="false" ht="12.75" hidden="false" customHeight="false" outlineLevel="0" collapsed="false">
      <c r="A38" s="289" t="s">
        <v>290</v>
      </c>
      <c r="B38" s="291" t="s">
        <v>291</v>
      </c>
      <c r="C38" s="237" t="n">
        <v>0</v>
      </c>
      <c r="D38" s="237" t="n">
        <f aca="false">'7 - Kiadás int.szerint'!D25</f>
        <v>300000</v>
      </c>
      <c r="E38" s="237" t="n">
        <f aca="false">'7 - Kiadás int.szerint'!E26</f>
        <v>149800000</v>
      </c>
      <c r="F38" s="238" t="n">
        <f aca="false">SUM(C38:E38)</f>
        <v>150100000</v>
      </c>
    </row>
    <row r="39" customFormat="false" ht="12.75" hidden="false" customHeight="false" outlineLevel="0" collapsed="false">
      <c r="A39" s="292" t="s">
        <v>292</v>
      </c>
      <c r="B39" s="226" t="s">
        <v>293</v>
      </c>
      <c r="C39" s="237" t="n">
        <v>0</v>
      </c>
      <c r="D39" s="237" t="n">
        <v>0</v>
      </c>
      <c r="E39" s="224" t="n">
        <v>0</v>
      </c>
      <c r="F39" s="225" t="n">
        <f aca="false">SUM(C39:E39)</f>
        <v>0</v>
      </c>
    </row>
    <row r="40" customFormat="false" ht="12.75" hidden="false" customHeight="false" outlineLevel="0" collapsed="false">
      <c r="A40" s="292" t="s">
        <v>294</v>
      </c>
      <c r="B40" s="226" t="s">
        <v>295</v>
      </c>
      <c r="C40" s="237" t="n">
        <v>0</v>
      </c>
      <c r="D40" s="237" t="n">
        <v>0</v>
      </c>
      <c r="E40" s="224" t="n">
        <v>0</v>
      </c>
      <c r="F40" s="225" t="n">
        <f aca="false">SUM(C40:E40)</f>
        <v>0</v>
      </c>
    </row>
    <row r="41" customFormat="false" ht="12.75" hidden="false" customHeight="false" outlineLevel="0" collapsed="false">
      <c r="A41" s="292" t="s">
        <v>296</v>
      </c>
      <c r="B41" s="226" t="s">
        <v>297</v>
      </c>
      <c r="C41" s="237" t="n">
        <v>0</v>
      </c>
      <c r="D41" s="237" t="n">
        <v>0</v>
      </c>
      <c r="E41" s="224" t="n">
        <v>0</v>
      </c>
      <c r="F41" s="225" t="n">
        <f aca="false">SUM(C41:E41)</f>
        <v>0</v>
      </c>
    </row>
    <row r="42" customFormat="false" ht="12.75" hidden="false" customHeight="false" outlineLevel="0" collapsed="false">
      <c r="A42" s="292" t="s">
        <v>298</v>
      </c>
      <c r="B42" s="226" t="s">
        <v>299</v>
      </c>
      <c r="C42" s="237" t="n">
        <v>0</v>
      </c>
      <c r="D42" s="237" t="n">
        <v>0</v>
      </c>
      <c r="E42" s="224" t="n">
        <v>0</v>
      </c>
      <c r="F42" s="225" t="n">
        <f aca="false">SUM(C42:E42)</f>
        <v>0</v>
      </c>
    </row>
    <row r="43" customFormat="false" ht="12.75" hidden="false" customHeight="false" outlineLevel="0" collapsed="false">
      <c r="A43" s="292" t="s">
        <v>300</v>
      </c>
      <c r="B43" s="226" t="s">
        <v>301</v>
      </c>
      <c r="C43" s="237" t="n">
        <v>0</v>
      </c>
      <c r="D43" s="237" t="n">
        <v>0</v>
      </c>
      <c r="E43" s="224" t="n">
        <v>0</v>
      </c>
      <c r="F43" s="225" t="n">
        <f aca="false">SUM(C43:E43)</f>
        <v>0</v>
      </c>
    </row>
    <row r="44" customFormat="false" ht="12.75" hidden="false" customHeight="false" outlineLevel="0" collapsed="false">
      <c r="A44" s="292" t="s">
        <v>302</v>
      </c>
      <c r="B44" s="226" t="s">
        <v>303</v>
      </c>
      <c r="C44" s="237" t="n">
        <v>0</v>
      </c>
      <c r="D44" s="237" t="n">
        <v>0</v>
      </c>
      <c r="E44" s="224" t="n">
        <v>0</v>
      </c>
      <c r="F44" s="225" t="n">
        <f aca="false">SUM(C44:E44)</f>
        <v>0</v>
      </c>
    </row>
    <row r="45" customFormat="false" ht="12.75" hidden="false" customHeight="false" outlineLevel="0" collapsed="false">
      <c r="A45" s="292" t="s">
        <v>304</v>
      </c>
      <c r="B45" s="226" t="s">
        <v>305</v>
      </c>
      <c r="C45" s="237" t="n">
        <v>0</v>
      </c>
      <c r="D45" s="237" t="n">
        <v>0</v>
      </c>
      <c r="E45" s="224" t="n">
        <v>0</v>
      </c>
      <c r="F45" s="225" t="n">
        <f aca="false">SUM(C45:E45)</f>
        <v>0</v>
      </c>
    </row>
    <row r="46" customFormat="false" ht="12.75" hidden="false" customHeight="false" outlineLevel="0" collapsed="false">
      <c r="A46" s="292" t="s">
        <v>306</v>
      </c>
      <c r="B46" s="226" t="s">
        <v>307</v>
      </c>
      <c r="C46" s="237" t="n">
        <v>0</v>
      </c>
      <c r="D46" s="237" t="n">
        <v>0</v>
      </c>
      <c r="E46" s="224" t="n">
        <v>0</v>
      </c>
      <c r="F46" s="225" t="n">
        <f aca="false">SUM(C46:E46)</f>
        <v>0</v>
      </c>
    </row>
    <row r="47" customFormat="false" ht="12.75" hidden="false" customHeight="false" outlineLevel="0" collapsed="false">
      <c r="A47" s="292" t="s">
        <v>308</v>
      </c>
      <c r="B47" s="226" t="s">
        <v>309</v>
      </c>
      <c r="C47" s="237" t="n">
        <v>0</v>
      </c>
      <c r="D47" s="237" t="n">
        <v>0</v>
      </c>
      <c r="E47" s="224" t="n">
        <v>0</v>
      </c>
      <c r="F47" s="225" t="n">
        <f aca="false">SUM(C47:E47)</f>
        <v>0</v>
      </c>
    </row>
    <row r="48" customFormat="false" ht="13.5" hidden="false" customHeight="false" outlineLevel="0" collapsed="false">
      <c r="A48" s="293" t="s">
        <v>310</v>
      </c>
      <c r="B48" s="294" t="s">
        <v>311</v>
      </c>
      <c r="C48" s="246" t="n">
        <f aca="false">SUM(C39:C47)</f>
        <v>0</v>
      </c>
      <c r="D48" s="246" t="n">
        <f aca="false">SUM(D39:D47)</f>
        <v>0</v>
      </c>
      <c r="E48" s="246" t="n">
        <f aca="false">'7 - Kiadás int.szerint'!E36</f>
        <v>0</v>
      </c>
      <c r="F48" s="247" t="n">
        <f aca="false">SUM(C48:E48)</f>
        <v>0</v>
      </c>
    </row>
    <row r="49" customFormat="false" ht="16.5" hidden="false" customHeight="false" outlineLevel="0" collapsed="false">
      <c r="A49" s="295" t="s">
        <v>312</v>
      </c>
      <c r="B49" s="251" t="s">
        <v>313</v>
      </c>
      <c r="C49" s="252" t="n">
        <f aca="false">C37+C38+C48</f>
        <v>0</v>
      </c>
      <c r="D49" s="252" t="n">
        <f aca="false">D37+D38+D48</f>
        <v>300000</v>
      </c>
      <c r="E49" s="252" t="n">
        <f aca="false">E37+E38+E48</f>
        <v>174800000</v>
      </c>
      <c r="F49" s="253" t="n">
        <f aca="false">SUM(C49:E49)</f>
        <v>175100000</v>
      </c>
    </row>
    <row r="50" customFormat="false" ht="12.75" hidden="false" customHeight="false" outlineLevel="0" collapsed="false">
      <c r="A50" s="218" t="s">
        <v>314</v>
      </c>
      <c r="B50" s="219" t="s">
        <v>315</v>
      </c>
      <c r="C50" s="224" t="n">
        <v>0</v>
      </c>
      <c r="D50" s="224" t="n">
        <v>0</v>
      </c>
      <c r="E50" s="224" t="n">
        <v>0</v>
      </c>
      <c r="F50" s="221" t="n">
        <f aca="false">SUM(C50:E50)</f>
        <v>0</v>
      </c>
    </row>
    <row r="51" customFormat="false" ht="12.75" hidden="false" customHeight="false" outlineLevel="0" collapsed="false">
      <c r="A51" s="222" t="s">
        <v>316</v>
      </c>
      <c r="B51" s="223" t="s">
        <v>317</v>
      </c>
      <c r="C51" s="224" t="n">
        <v>0</v>
      </c>
      <c r="D51" s="224" t="n">
        <v>0</v>
      </c>
      <c r="E51" s="224" t="n">
        <v>0</v>
      </c>
      <c r="F51" s="225" t="n">
        <f aca="false">SUM(C51:E51)</f>
        <v>0</v>
      </c>
    </row>
    <row r="52" customFormat="false" ht="12.75" hidden="false" customHeight="false" outlineLevel="0" collapsed="false">
      <c r="A52" s="222" t="s">
        <v>318</v>
      </c>
      <c r="B52" s="223" t="s">
        <v>319</v>
      </c>
      <c r="C52" s="224" t="n">
        <v>0</v>
      </c>
      <c r="D52" s="224" t="n">
        <v>0</v>
      </c>
      <c r="E52" s="224" t="n">
        <v>0</v>
      </c>
      <c r="F52" s="225" t="n">
        <f aca="false">SUM(C52:E52)</f>
        <v>0</v>
      </c>
    </row>
    <row r="53" customFormat="false" ht="12.75" hidden="false" customHeight="false" outlineLevel="0" collapsed="false">
      <c r="A53" s="230" t="s">
        <v>320</v>
      </c>
      <c r="B53" s="231" t="s">
        <v>321</v>
      </c>
      <c r="C53" s="232" t="n">
        <f aca="false">SUM(C50:C52)</f>
        <v>0</v>
      </c>
      <c r="D53" s="232" t="n">
        <f aca="false">SUM(D50:D52)</f>
        <v>0</v>
      </c>
      <c r="E53" s="232" t="n">
        <f aca="false">SUM(E50:E52)</f>
        <v>0</v>
      </c>
      <c r="F53" s="233" t="n">
        <f aca="false">SUM(C53:E53)</f>
        <v>0</v>
      </c>
    </row>
    <row r="54" customFormat="false" ht="12.75" hidden="false" customHeight="false" outlineLevel="0" collapsed="false">
      <c r="A54" s="222" t="s">
        <v>322</v>
      </c>
      <c r="B54" s="223" t="s">
        <v>323</v>
      </c>
      <c r="C54" s="224" t="n">
        <v>0</v>
      </c>
      <c r="D54" s="224" t="n">
        <v>0</v>
      </c>
      <c r="E54" s="224" t="n">
        <v>0</v>
      </c>
      <c r="F54" s="225" t="n">
        <f aca="false">SUM(C54:E54)</f>
        <v>0</v>
      </c>
    </row>
    <row r="55" customFormat="false" ht="12.75" hidden="false" customHeight="false" outlineLevel="0" collapsed="false">
      <c r="A55" s="222" t="s">
        <v>324</v>
      </c>
      <c r="B55" s="223" t="s">
        <v>325</v>
      </c>
      <c r="C55" s="224" t="n">
        <v>0</v>
      </c>
      <c r="D55" s="224" t="n">
        <v>0</v>
      </c>
      <c r="E55" s="224" t="n">
        <v>0</v>
      </c>
      <c r="F55" s="225" t="n">
        <f aca="false">SUM(C55:E55)</f>
        <v>0</v>
      </c>
    </row>
    <row r="56" customFormat="false" ht="12.75" hidden="false" customHeight="false" outlineLevel="0" collapsed="false">
      <c r="A56" s="222" t="s">
        <v>326</v>
      </c>
      <c r="B56" s="223" t="s">
        <v>327</v>
      </c>
      <c r="C56" s="224" t="n">
        <v>0</v>
      </c>
      <c r="D56" s="224" t="n">
        <v>0</v>
      </c>
      <c r="E56" s="224" t="n">
        <v>0</v>
      </c>
      <c r="F56" s="225" t="n">
        <f aca="false">SUM(C56:E56)</f>
        <v>0</v>
      </c>
    </row>
    <row r="57" customFormat="false" ht="12.75" hidden="false" customHeight="false" outlineLevel="0" collapsed="false">
      <c r="A57" s="222" t="s">
        <v>328</v>
      </c>
      <c r="B57" s="223" t="s">
        <v>329</v>
      </c>
      <c r="C57" s="224" t="n">
        <v>0</v>
      </c>
      <c r="D57" s="224" t="n">
        <v>0</v>
      </c>
      <c r="E57" s="224" t="n">
        <v>0</v>
      </c>
      <c r="F57" s="225" t="n">
        <f aca="false">SUM(C57:E57)</f>
        <v>0</v>
      </c>
    </row>
    <row r="58" customFormat="false" ht="12.75" hidden="false" customHeight="false" outlineLevel="0" collapsed="false">
      <c r="A58" s="222" t="s">
        <v>330</v>
      </c>
      <c r="B58" s="223" t="s">
        <v>331</v>
      </c>
      <c r="C58" s="224" t="n">
        <v>0</v>
      </c>
      <c r="D58" s="224" t="n">
        <v>0</v>
      </c>
      <c r="E58" s="224" t="n">
        <v>0</v>
      </c>
      <c r="F58" s="225" t="n">
        <f aca="false">SUM(C58:E58)</f>
        <v>0</v>
      </c>
    </row>
    <row r="59" customFormat="false" ht="12.75" hidden="false" customHeight="false" outlineLevel="0" collapsed="false">
      <c r="A59" s="222" t="s">
        <v>332</v>
      </c>
      <c r="B59" s="223" t="s">
        <v>333</v>
      </c>
      <c r="C59" s="224" t="n">
        <v>0</v>
      </c>
      <c r="D59" s="224" t="n">
        <v>0</v>
      </c>
      <c r="E59" s="224" t="n">
        <v>0</v>
      </c>
      <c r="F59" s="225" t="n">
        <f aca="false">SUM(C59:E59)</f>
        <v>0</v>
      </c>
    </row>
    <row r="60" customFormat="false" ht="12.75" hidden="false" customHeight="false" outlineLevel="0" collapsed="false">
      <c r="A60" s="230" t="s">
        <v>334</v>
      </c>
      <c r="B60" s="231" t="s">
        <v>335</v>
      </c>
      <c r="C60" s="232" t="n">
        <f aca="false">SUM(C54:C59)</f>
        <v>0</v>
      </c>
      <c r="D60" s="232" t="n">
        <f aca="false">SUM(D54:D59)</f>
        <v>0</v>
      </c>
      <c r="E60" s="232" t="n">
        <f aca="false">SUM(E54:E59)</f>
        <v>0</v>
      </c>
      <c r="F60" s="233" t="n">
        <f aca="false">SUM(C60:E60)</f>
        <v>0</v>
      </c>
    </row>
    <row r="61" customFormat="false" ht="12.75" hidden="false" customHeight="false" outlineLevel="0" collapsed="false">
      <c r="A61" s="222" t="s">
        <v>352</v>
      </c>
      <c r="B61" s="223" t="s">
        <v>353</v>
      </c>
      <c r="C61" s="224" t="n">
        <v>0</v>
      </c>
      <c r="D61" s="224" t="n">
        <v>0</v>
      </c>
      <c r="E61" s="224" t="n">
        <v>0</v>
      </c>
      <c r="F61" s="225" t="n">
        <f aca="false">SUM(C61:E61)</f>
        <v>0</v>
      </c>
    </row>
    <row r="62" customFormat="false" ht="12.75" hidden="false" customHeight="false" outlineLevel="0" collapsed="false">
      <c r="A62" s="222" t="s">
        <v>354</v>
      </c>
      <c r="B62" s="223" t="s">
        <v>355</v>
      </c>
      <c r="C62" s="224" t="n">
        <v>0</v>
      </c>
      <c r="D62" s="224" t="n">
        <v>0</v>
      </c>
      <c r="E62" s="224" t="n">
        <v>0</v>
      </c>
      <c r="F62" s="225" t="n">
        <f aca="false">SUM(C62:E62)</f>
        <v>0</v>
      </c>
    </row>
    <row r="63" customFormat="false" ht="12.75" hidden="false" customHeight="false" outlineLevel="0" collapsed="false">
      <c r="A63" s="222" t="s">
        <v>356</v>
      </c>
      <c r="B63" s="223" t="s">
        <v>357</v>
      </c>
      <c r="C63" s="224" t="n">
        <v>0</v>
      </c>
      <c r="D63" s="224" t="n">
        <v>0</v>
      </c>
      <c r="E63" s="224" t="n">
        <v>0</v>
      </c>
      <c r="F63" s="225" t="n">
        <f aca="false">SUM(C63:E63)</f>
        <v>0</v>
      </c>
    </row>
    <row r="64" customFormat="false" ht="12.75" hidden="false" customHeight="false" outlineLevel="0" collapsed="false">
      <c r="A64" s="222" t="s">
        <v>358</v>
      </c>
      <c r="B64" s="223" t="s">
        <v>359</v>
      </c>
      <c r="C64" s="224" t="n">
        <v>0</v>
      </c>
      <c r="D64" s="224" t="n">
        <v>0</v>
      </c>
      <c r="E64" s="224" t="n">
        <v>0</v>
      </c>
      <c r="F64" s="225" t="n">
        <f aca="false">SUM(C64:E64)</f>
        <v>0</v>
      </c>
    </row>
    <row r="65" customFormat="false" ht="12.75" hidden="false" customHeight="false" outlineLevel="0" collapsed="false">
      <c r="A65" s="222" t="s">
        <v>360</v>
      </c>
      <c r="B65" s="223" t="s">
        <v>361</v>
      </c>
      <c r="C65" s="224" t="n">
        <v>0</v>
      </c>
      <c r="D65" s="224" t="n">
        <v>0</v>
      </c>
      <c r="E65" s="224" t="n">
        <v>0</v>
      </c>
      <c r="F65" s="225" t="n">
        <f aca="false">SUM(C65:E65)</f>
        <v>0</v>
      </c>
    </row>
    <row r="66" customFormat="false" ht="12.75" hidden="false" customHeight="false" outlineLevel="0" collapsed="false">
      <c r="A66" s="235" t="s">
        <v>362</v>
      </c>
      <c r="B66" s="236" t="s">
        <v>363</v>
      </c>
      <c r="C66" s="237" t="n">
        <f aca="false">SUM(C61:C65)</f>
        <v>0</v>
      </c>
      <c r="D66" s="237" t="n">
        <f aca="false">SUM(D61:D65)</f>
        <v>0</v>
      </c>
      <c r="E66" s="237" t="n">
        <f aca="false">SUM(E61:E65)</f>
        <v>0</v>
      </c>
      <c r="F66" s="238" t="n">
        <f aca="false">SUM(C66:E66)</f>
        <v>0</v>
      </c>
    </row>
    <row r="67" customFormat="false" ht="12.75" hidden="false" customHeight="false" outlineLevel="0" collapsed="false">
      <c r="A67" s="244" t="s">
        <v>364</v>
      </c>
      <c r="B67" s="249" t="s">
        <v>365</v>
      </c>
      <c r="C67" s="224" t="n">
        <v>0</v>
      </c>
      <c r="D67" s="224" t="n">
        <v>0</v>
      </c>
      <c r="E67" s="224" t="n">
        <v>0</v>
      </c>
      <c r="F67" s="247" t="n">
        <f aca="false">SUM(C67:E67)</f>
        <v>0</v>
      </c>
    </row>
    <row r="68" customFormat="false" ht="13.5" hidden="false" customHeight="false" outlineLevel="0" collapsed="false">
      <c r="A68" s="244" t="s">
        <v>366</v>
      </c>
      <c r="B68" s="249" t="s">
        <v>367</v>
      </c>
      <c r="C68" s="224" t="n">
        <v>0</v>
      </c>
      <c r="D68" s="224" t="n">
        <v>0</v>
      </c>
      <c r="E68" s="224" t="n">
        <v>0</v>
      </c>
      <c r="F68" s="247" t="n">
        <f aca="false">SUM(C68:E68)</f>
        <v>0</v>
      </c>
    </row>
    <row r="69" customFormat="false" ht="16.5" hidden="false" customHeight="false" outlineLevel="0" collapsed="false">
      <c r="A69" s="250" t="s">
        <v>368</v>
      </c>
      <c r="B69" s="251" t="s">
        <v>369</v>
      </c>
      <c r="C69" s="252" t="n">
        <f aca="false">C66+C67+C68</f>
        <v>0</v>
      </c>
      <c r="D69" s="252" t="n">
        <f aca="false">D66+D67+D68</f>
        <v>0</v>
      </c>
      <c r="E69" s="252" t="n">
        <f aca="false">E66+E67+E68</f>
        <v>0</v>
      </c>
      <c r="F69" s="253" t="n">
        <f aca="false">SUM(C69:E69)</f>
        <v>0</v>
      </c>
    </row>
    <row r="70" customFormat="false" ht="16.5" hidden="false" customHeight="false" outlineLevel="0" collapsed="false">
      <c r="A70" s="250"/>
      <c r="B70" s="262" t="s">
        <v>370</v>
      </c>
      <c r="C70" s="433" t="n">
        <f aca="false">C49+C69</f>
        <v>0</v>
      </c>
      <c r="D70" s="263" t="n">
        <f aca="false">D49+D69</f>
        <v>300000</v>
      </c>
      <c r="E70" s="263" t="n">
        <f aca="false">E49+E69</f>
        <v>174800000</v>
      </c>
      <c r="F70" s="264" t="n">
        <f aca="false">F49+F69</f>
        <v>175100000</v>
      </c>
    </row>
  </sheetData>
  <mergeCells count="3">
    <mergeCell ref="A1:F1"/>
    <mergeCell ref="B3:E3"/>
    <mergeCell ref="B4:E4"/>
  </mergeCells>
  <printOptions headings="false" gridLines="false" gridLinesSet="true" horizontalCentered="tru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4" min="2" style="434" width="14.85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3" t="s">
        <v>436</v>
      </c>
      <c r="B1" s="3"/>
      <c r="C1" s="3"/>
      <c r="D1" s="3"/>
      <c r="E1" s="3"/>
      <c r="F1" s="435"/>
      <c r="H1" s="436"/>
    </row>
    <row r="2" customFormat="false" ht="12.75" hidden="false" customHeight="false" outlineLevel="0" collapsed="false">
      <c r="C2" s="437"/>
    </row>
    <row r="3" customFormat="false" ht="12.75" hidden="false" customHeight="true" outlineLevel="0" collapsed="false">
      <c r="A3" s="388" t="s">
        <v>437</v>
      </c>
      <c r="B3" s="388"/>
      <c r="C3" s="388"/>
      <c r="D3" s="388"/>
      <c r="E3" s="388"/>
    </row>
    <row r="4" customFormat="false" ht="12.75" hidden="false" customHeight="false" outlineLevel="0" collapsed="false">
      <c r="A4" s="388"/>
      <c r="B4" s="388"/>
      <c r="C4" s="388"/>
      <c r="D4" s="388"/>
      <c r="E4" s="388"/>
    </row>
    <row r="6" customFormat="false" ht="13.5" hidden="false" customHeight="false" outlineLevel="0" collapsed="false">
      <c r="E6" s="438" t="s">
        <v>2</v>
      </c>
    </row>
    <row r="7" customFormat="false" ht="13.5" hidden="false" customHeight="false" outlineLevel="0" collapsed="false">
      <c r="B7" s="439" t="n">
        <v>2021</v>
      </c>
      <c r="C7" s="439"/>
      <c r="D7" s="440" t="n">
        <v>2022</v>
      </c>
      <c r="E7" s="440"/>
    </row>
    <row r="8" customFormat="false" ht="42" hidden="false" customHeight="true" outlineLevel="0" collapsed="false">
      <c r="A8" s="441" t="s">
        <v>187</v>
      </c>
      <c r="B8" s="442" t="s">
        <v>438</v>
      </c>
      <c r="C8" s="443" t="s">
        <v>439</v>
      </c>
      <c r="D8" s="444" t="s">
        <v>438</v>
      </c>
      <c r="E8" s="443" t="s">
        <v>439</v>
      </c>
    </row>
    <row r="9" customFormat="false" ht="20.1" hidden="false" customHeight="true" outlineLevel="0" collapsed="false">
      <c r="A9" s="445" t="s">
        <v>440</v>
      </c>
      <c r="B9" s="446" t="n">
        <v>0</v>
      </c>
      <c r="C9" s="447" t="n">
        <v>0</v>
      </c>
      <c r="D9" s="446" t="n">
        <v>0</v>
      </c>
      <c r="E9" s="448" t="n">
        <v>0</v>
      </c>
    </row>
    <row r="10" customFormat="false" ht="20.1" hidden="false" customHeight="true" outlineLevel="0" collapsed="false">
      <c r="A10" s="445" t="s">
        <v>441</v>
      </c>
      <c r="B10" s="449" t="n">
        <v>0</v>
      </c>
      <c r="C10" s="450" t="n">
        <v>0</v>
      </c>
      <c r="D10" s="449" t="n">
        <v>0</v>
      </c>
      <c r="E10" s="451" t="n">
        <v>0</v>
      </c>
    </row>
    <row r="11" customFormat="false" ht="20.1" hidden="false" customHeight="true" outlineLevel="0" collapsed="false">
      <c r="A11" s="445" t="s">
        <v>442</v>
      </c>
      <c r="B11" s="449" t="n">
        <v>0</v>
      </c>
      <c r="C11" s="450" t="n">
        <v>0</v>
      </c>
      <c r="D11" s="449" t="n">
        <v>0</v>
      </c>
      <c r="E11" s="451" t="n">
        <v>0</v>
      </c>
    </row>
    <row r="12" s="411" customFormat="true" ht="20.1" hidden="false" customHeight="true" outlineLevel="0" collapsed="false">
      <c r="A12" s="452" t="s">
        <v>443</v>
      </c>
      <c r="B12" s="453" t="n">
        <f aca="false">SUM(B13:B16)</f>
        <v>8</v>
      </c>
      <c r="C12" s="454" t="n">
        <f aca="false">SUM(C13:C16)</f>
        <v>0</v>
      </c>
      <c r="D12" s="453" t="n">
        <f aca="false">SUM(D13:D16)</f>
        <v>0</v>
      </c>
      <c r="E12" s="455" t="n">
        <f aca="false">SUM(E13:E16)</f>
        <v>0</v>
      </c>
    </row>
    <row r="13" customFormat="false" ht="20.1" hidden="false" customHeight="true" outlineLevel="0" collapsed="false">
      <c r="A13" s="445" t="s">
        <v>444</v>
      </c>
      <c r="B13" s="449" t="n">
        <v>0</v>
      </c>
      <c r="C13" s="450" t="n">
        <v>0</v>
      </c>
      <c r="D13" s="449" t="n">
        <v>0</v>
      </c>
      <c r="E13" s="451" t="n">
        <v>0</v>
      </c>
    </row>
    <row r="14" customFormat="false" ht="20.1" hidden="false" customHeight="true" outlineLevel="0" collapsed="false">
      <c r="A14" s="445" t="s">
        <v>445</v>
      </c>
      <c r="B14" s="456" t="n">
        <v>4</v>
      </c>
      <c r="C14" s="457" t="n">
        <v>0</v>
      </c>
      <c r="D14" s="456" t="n">
        <v>0</v>
      </c>
      <c r="E14" s="458" t="n">
        <v>0</v>
      </c>
    </row>
    <row r="15" customFormat="false" ht="20.1" hidden="false" customHeight="true" outlineLevel="0" collapsed="false">
      <c r="A15" s="459" t="s">
        <v>446</v>
      </c>
      <c r="B15" s="456" t="n">
        <v>2</v>
      </c>
      <c r="C15" s="457" t="n">
        <v>0</v>
      </c>
      <c r="D15" s="456" t="n">
        <v>0</v>
      </c>
      <c r="E15" s="458" t="n">
        <v>0</v>
      </c>
    </row>
    <row r="16" customFormat="false" ht="20.1" hidden="false" customHeight="true" outlineLevel="0" collapsed="false">
      <c r="A16" s="459" t="s">
        <v>447</v>
      </c>
      <c r="B16" s="456" t="n">
        <v>2</v>
      </c>
      <c r="C16" s="457" t="n">
        <v>0</v>
      </c>
      <c r="D16" s="456" t="n">
        <v>0</v>
      </c>
      <c r="E16" s="458" t="n">
        <v>0</v>
      </c>
    </row>
    <row r="17" customFormat="false" ht="20.1" hidden="false" customHeight="true" outlineLevel="0" collapsed="false">
      <c r="A17" s="445" t="s">
        <v>448</v>
      </c>
      <c r="B17" s="449" t="n">
        <v>0</v>
      </c>
      <c r="C17" s="450" t="n">
        <v>0</v>
      </c>
      <c r="D17" s="449" t="n">
        <v>0</v>
      </c>
      <c r="E17" s="451" t="n">
        <v>0</v>
      </c>
    </row>
    <row r="18" customFormat="false" ht="20.1" hidden="false" customHeight="true" outlineLevel="0" collapsed="false">
      <c r="A18" s="445" t="s">
        <v>449</v>
      </c>
      <c r="B18" s="460" t="n">
        <v>0</v>
      </c>
      <c r="C18" s="461" t="n">
        <v>0</v>
      </c>
      <c r="D18" s="460" t="n">
        <v>0</v>
      </c>
      <c r="E18" s="462" t="n">
        <v>0</v>
      </c>
    </row>
    <row r="19" customFormat="false" ht="30" hidden="false" customHeight="true" outlineLevel="0" collapsed="false">
      <c r="A19" s="463" t="s">
        <v>240</v>
      </c>
      <c r="B19" s="464" t="n">
        <f aca="false">SUM(B12)</f>
        <v>8</v>
      </c>
      <c r="C19" s="465" t="n">
        <f aca="false">SUM(C12)</f>
        <v>0</v>
      </c>
      <c r="D19" s="464" t="n">
        <f aca="false">SUM(D12)</f>
        <v>0</v>
      </c>
      <c r="E19" s="466" t="n">
        <f aca="false">SUM(E12)</f>
        <v>0</v>
      </c>
    </row>
    <row r="20" customFormat="false" ht="12.75" hidden="false" customHeight="false" outlineLevel="0" collapsed="false">
      <c r="E20" s="434"/>
    </row>
    <row r="21" s="411" customFormat="true" ht="12.75" hidden="false" customHeight="false" outlineLevel="0" collapsed="false">
      <c r="B21" s="412"/>
      <c r="C21" s="412"/>
      <c r="D21" s="412"/>
    </row>
    <row r="22" s="411" customFormat="true" ht="15" hidden="false" customHeight="false" outlineLevel="0" collapsed="false">
      <c r="A22" s="181"/>
      <c r="B22" s="182" t="s">
        <v>231</v>
      </c>
      <c r="C22" s="182"/>
      <c r="D22" s="182"/>
      <c r="E22" s="412"/>
    </row>
    <row r="23" s="467" customFormat="true" ht="12.75" hidden="false" customHeight="false" outlineLevel="0" collapsed="false">
      <c r="B23" s="468"/>
      <c r="C23" s="468"/>
      <c r="D23" s="468"/>
    </row>
  </sheetData>
  <mergeCells count="4">
    <mergeCell ref="A1:E1"/>
    <mergeCell ref="A3:E4"/>
    <mergeCell ref="B7:C7"/>
    <mergeCell ref="D7:E7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118" colorId="64" zoomScale="90" zoomScaleNormal="100" zoomScalePageLayoutView="9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1.7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10" min="7" style="0" width="8.28"/>
    <col collapsed="false" customWidth="true" hidden="false" outlineLevel="0" max="11" min="11" style="0" width="7.28"/>
    <col collapsed="false" customWidth="true" hidden="false" outlineLevel="0" max="14" min="12" style="0" width="8.28"/>
    <col collapsed="false" customWidth="true" hidden="false" outlineLevel="0" max="15" min="15" style="0" width="10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3" t="s">
        <v>4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J2" s="410"/>
      <c r="K2" s="410"/>
    </row>
    <row r="4" customFormat="false" ht="15.75" hidden="false" customHeight="false" outlineLevel="0" collapsed="false">
      <c r="A4" s="180" t="s">
        <v>451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3.5" hidden="false" customHeight="false" outlineLevel="0" collapsed="false">
      <c r="P5" s="0" t="s">
        <v>452</v>
      </c>
    </row>
    <row r="6" customFormat="false" ht="26.25" hidden="false" customHeight="false" outlineLevel="0" collapsed="false">
      <c r="A6" s="429" t="s">
        <v>3</v>
      </c>
      <c r="B6" s="430" t="s">
        <v>237</v>
      </c>
      <c r="C6" s="469" t="s">
        <v>453</v>
      </c>
      <c r="D6" s="470" t="s">
        <v>454</v>
      </c>
      <c r="E6" s="471" t="s">
        <v>455</v>
      </c>
      <c r="F6" s="471" t="s">
        <v>456</v>
      </c>
      <c r="G6" s="471" t="s">
        <v>457</v>
      </c>
      <c r="H6" s="471" t="s">
        <v>458</v>
      </c>
      <c r="I6" s="471" t="s">
        <v>459</v>
      </c>
      <c r="J6" s="471" t="s">
        <v>460</v>
      </c>
      <c r="K6" s="471" t="s">
        <v>461</v>
      </c>
      <c r="L6" s="471" t="s">
        <v>462</v>
      </c>
      <c r="M6" s="471" t="s">
        <v>463</v>
      </c>
      <c r="N6" s="471" t="s">
        <v>464</v>
      </c>
      <c r="O6" s="472" t="s">
        <v>465</v>
      </c>
      <c r="P6" s="469" t="s">
        <v>240</v>
      </c>
    </row>
    <row r="7" customFormat="false" ht="12.75" hidden="false" customHeight="false" outlineLevel="0" collapsed="false">
      <c r="A7" s="473" t="s">
        <v>7</v>
      </c>
      <c r="B7" s="219" t="s">
        <v>241</v>
      </c>
      <c r="C7" s="474" t="n">
        <f aca="false">'1 - Főmérleg bevétel'!C7/1000</f>
        <v>88515.094</v>
      </c>
      <c r="D7" s="475" t="n">
        <f aca="false">C7/12</f>
        <v>7376.25783333333</v>
      </c>
      <c r="E7" s="476" t="n">
        <f aca="false">D7</f>
        <v>7376.25783333333</v>
      </c>
      <c r="F7" s="476" t="n">
        <f aca="false">E7</f>
        <v>7376.25783333333</v>
      </c>
      <c r="G7" s="476" t="n">
        <f aca="false">F7</f>
        <v>7376.25783333333</v>
      </c>
      <c r="H7" s="476" t="n">
        <f aca="false">G7</f>
        <v>7376.25783333333</v>
      </c>
      <c r="I7" s="476" t="n">
        <f aca="false">H7</f>
        <v>7376.25783333333</v>
      </c>
      <c r="J7" s="476" t="n">
        <f aca="false">I7</f>
        <v>7376.25783333333</v>
      </c>
      <c r="K7" s="476" t="n">
        <f aca="false">J7</f>
        <v>7376.25783333333</v>
      </c>
      <c r="L7" s="476" t="n">
        <f aca="false">K7</f>
        <v>7376.25783333333</v>
      </c>
      <c r="M7" s="476" t="n">
        <f aca="false">L7</f>
        <v>7376.25783333333</v>
      </c>
      <c r="N7" s="476" t="n">
        <f aca="false">M7</f>
        <v>7376.25783333333</v>
      </c>
      <c r="O7" s="477" t="n">
        <f aca="false">N7</f>
        <v>7376.25783333333</v>
      </c>
      <c r="P7" s="478" t="n">
        <f aca="false">SUM(D7:O7)</f>
        <v>88515.094</v>
      </c>
      <c r="Q7" s="479"/>
    </row>
    <row r="8" customFormat="false" ht="12.75" hidden="false" customHeight="false" outlineLevel="0" collapsed="false">
      <c r="A8" s="480" t="s">
        <v>9</v>
      </c>
      <c r="B8" s="223" t="s">
        <v>242</v>
      </c>
      <c r="C8" s="481" t="n">
        <f aca="false">'1 - Főmérleg bevétel'!C8/1000</f>
        <v>65600.75</v>
      </c>
      <c r="D8" s="482" t="n">
        <f aca="false">C8/12</f>
        <v>5466.72916666667</v>
      </c>
      <c r="E8" s="483" t="n">
        <f aca="false">D8</f>
        <v>5466.72916666667</v>
      </c>
      <c r="F8" s="483" t="n">
        <f aca="false">E8</f>
        <v>5466.72916666667</v>
      </c>
      <c r="G8" s="483" t="n">
        <f aca="false">F8</f>
        <v>5466.72916666667</v>
      </c>
      <c r="H8" s="483" t="n">
        <f aca="false">G8</f>
        <v>5466.72916666667</v>
      </c>
      <c r="I8" s="483" t="n">
        <f aca="false">H8</f>
        <v>5466.72916666667</v>
      </c>
      <c r="J8" s="483" t="n">
        <f aca="false">I8</f>
        <v>5466.72916666667</v>
      </c>
      <c r="K8" s="483" t="n">
        <f aca="false">J8</f>
        <v>5466.72916666667</v>
      </c>
      <c r="L8" s="483" t="n">
        <f aca="false">K8</f>
        <v>5466.72916666667</v>
      </c>
      <c r="M8" s="483" t="n">
        <f aca="false">L8</f>
        <v>5466.72916666667</v>
      </c>
      <c r="N8" s="483" t="n">
        <f aca="false">M8</f>
        <v>5466.72916666667</v>
      </c>
      <c r="O8" s="484" t="n">
        <f aca="false">N8</f>
        <v>5466.72916666667</v>
      </c>
      <c r="P8" s="478" t="n">
        <f aca="false">SUM(D8:O8)</f>
        <v>65600.75</v>
      </c>
      <c r="Q8" s="479"/>
    </row>
    <row r="9" customFormat="false" ht="12.75" hidden="false" customHeight="false" outlineLevel="0" collapsed="false">
      <c r="A9" s="480" t="s">
        <v>11</v>
      </c>
      <c r="B9" s="223" t="s">
        <v>243</v>
      </c>
      <c r="C9" s="481" t="n">
        <f aca="false">'1 - Főmérleg bevétel'!C9/1000</f>
        <v>32194.388</v>
      </c>
      <c r="D9" s="482" t="n">
        <f aca="false">C9/12</f>
        <v>2682.86566666667</v>
      </c>
      <c r="E9" s="483" t="n">
        <f aca="false">D9</f>
        <v>2682.86566666667</v>
      </c>
      <c r="F9" s="483" t="n">
        <f aca="false">E9</f>
        <v>2682.86566666667</v>
      </c>
      <c r="G9" s="483" t="n">
        <f aca="false">F9</f>
        <v>2682.86566666667</v>
      </c>
      <c r="H9" s="483" t="n">
        <f aca="false">G9</f>
        <v>2682.86566666667</v>
      </c>
      <c r="I9" s="483" t="n">
        <f aca="false">H9</f>
        <v>2682.86566666667</v>
      </c>
      <c r="J9" s="483" t="n">
        <f aca="false">I9</f>
        <v>2682.86566666667</v>
      </c>
      <c r="K9" s="483" t="n">
        <f aca="false">J9</f>
        <v>2682.86566666667</v>
      </c>
      <c r="L9" s="483" t="n">
        <f aca="false">K9</f>
        <v>2682.86566666667</v>
      </c>
      <c r="M9" s="483" t="n">
        <f aca="false">L9</f>
        <v>2682.86566666667</v>
      </c>
      <c r="N9" s="483" t="n">
        <f aca="false">M9</f>
        <v>2682.86566666667</v>
      </c>
      <c r="O9" s="484" t="n">
        <f aca="false">N9</f>
        <v>2682.86566666667</v>
      </c>
      <c r="P9" s="478" t="n">
        <f aca="false">SUM(D9:O9)</f>
        <v>32194.388</v>
      </c>
      <c r="Q9" s="479"/>
    </row>
    <row r="10" customFormat="false" ht="27.75" hidden="false" customHeight="true" outlineLevel="0" collapsed="false">
      <c r="A10" s="480" t="s">
        <v>13</v>
      </c>
      <c r="B10" s="223" t="s">
        <v>244</v>
      </c>
      <c r="C10" s="481" t="n">
        <f aca="false">'1 - Főmérleg bevétel'!C10/1000</f>
        <v>4735.82</v>
      </c>
      <c r="D10" s="482" t="n">
        <f aca="false">C10/12</f>
        <v>394.651666666667</v>
      </c>
      <c r="E10" s="483" t="n">
        <f aca="false">D10</f>
        <v>394.651666666667</v>
      </c>
      <c r="F10" s="483" t="n">
        <f aca="false">E10</f>
        <v>394.651666666667</v>
      </c>
      <c r="G10" s="483" t="n">
        <f aca="false">F10</f>
        <v>394.651666666667</v>
      </c>
      <c r="H10" s="483" t="n">
        <f aca="false">G10</f>
        <v>394.651666666667</v>
      </c>
      <c r="I10" s="483" t="n">
        <f aca="false">H10</f>
        <v>394.651666666667</v>
      </c>
      <c r="J10" s="483" t="n">
        <f aca="false">I10</f>
        <v>394.651666666667</v>
      </c>
      <c r="K10" s="483" t="n">
        <f aca="false">J10</f>
        <v>394.651666666667</v>
      </c>
      <c r="L10" s="483" t="n">
        <f aca="false">K10</f>
        <v>394.651666666667</v>
      </c>
      <c r="M10" s="483" t="n">
        <f aca="false">L10</f>
        <v>394.651666666667</v>
      </c>
      <c r="N10" s="483" t="n">
        <f aca="false">M10</f>
        <v>394.651666666667</v>
      </c>
      <c r="O10" s="484" t="n">
        <f aca="false">N10</f>
        <v>394.651666666667</v>
      </c>
      <c r="P10" s="478" t="n">
        <f aca="false">SUM(D10:O10)</f>
        <v>4735.82</v>
      </c>
      <c r="Q10" s="479"/>
    </row>
    <row r="11" customFormat="false" ht="12.75" hidden="false" customHeight="false" outlineLevel="0" collapsed="false">
      <c r="A11" s="480" t="s">
        <v>15</v>
      </c>
      <c r="B11" s="226" t="s">
        <v>245</v>
      </c>
      <c r="C11" s="481" t="n">
        <f aca="false">'1 - Főmérleg bevétel'!C11/1000</f>
        <v>8000</v>
      </c>
      <c r="D11" s="482"/>
      <c r="E11" s="483" t="n">
        <v>0</v>
      </c>
      <c r="F11" s="483" t="n">
        <v>0</v>
      </c>
      <c r="G11" s="483" t="n">
        <f aca="false">C11</f>
        <v>8000</v>
      </c>
      <c r="H11" s="483" t="n">
        <v>0</v>
      </c>
      <c r="I11" s="483" t="n">
        <v>0</v>
      </c>
      <c r="J11" s="483" t="n">
        <v>0</v>
      </c>
      <c r="K11" s="483" t="n">
        <v>0</v>
      </c>
      <c r="L11" s="483" t="n">
        <v>0</v>
      </c>
      <c r="M11" s="483" t="n">
        <v>0</v>
      </c>
      <c r="N11" s="483" t="n">
        <v>0</v>
      </c>
      <c r="O11" s="484" t="n">
        <v>0</v>
      </c>
      <c r="P11" s="478" t="n">
        <f aca="false">SUM(D11:O11)</f>
        <v>8000</v>
      </c>
      <c r="Q11" s="479"/>
      <c r="R11" s="0" t="s">
        <v>231</v>
      </c>
    </row>
    <row r="12" customFormat="false" ht="31.5" hidden="false" customHeight="true" outlineLevel="0" collapsed="false">
      <c r="A12" s="485" t="s">
        <v>17</v>
      </c>
      <c r="B12" s="228" t="s">
        <v>246</v>
      </c>
      <c r="C12" s="481" t="n">
        <f aca="false">'1 - Főmérleg bevétel'!C12/1000</f>
        <v>0</v>
      </c>
      <c r="D12" s="482" t="n">
        <f aca="false">C12/12</f>
        <v>0</v>
      </c>
      <c r="E12" s="483" t="n">
        <v>0</v>
      </c>
      <c r="F12" s="483" t="n">
        <v>0</v>
      </c>
      <c r="G12" s="483" t="n">
        <v>0</v>
      </c>
      <c r="H12" s="483" t="n">
        <v>0</v>
      </c>
      <c r="I12" s="483" t="n">
        <v>0</v>
      </c>
      <c r="J12" s="483" t="n">
        <v>0</v>
      </c>
      <c r="K12" s="483" t="n">
        <v>0</v>
      </c>
      <c r="L12" s="483" t="n">
        <v>0</v>
      </c>
      <c r="M12" s="483" t="n">
        <v>0</v>
      </c>
      <c r="N12" s="483" t="n">
        <v>0</v>
      </c>
      <c r="O12" s="484" t="n">
        <v>0</v>
      </c>
      <c r="P12" s="478" t="n">
        <f aca="false">SUM(D12:O12)</f>
        <v>0</v>
      </c>
      <c r="Q12" s="479"/>
    </row>
    <row r="13" customFormat="false" ht="12.75" hidden="false" customHeight="false" outlineLevel="0" collapsed="false">
      <c r="A13" s="486" t="s">
        <v>19</v>
      </c>
      <c r="B13" s="231" t="s">
        <v>20</v>
      </c>
      <c r="C13" s="487" t="n">
        <f aca="false">'1 - Főmérleg bevétel'!C13/1000</f>
        <v>199046.052</v>
      </c>
      <c r="D13" s="488" t="n">
        <f aca="false">SUM(D7:D12)</f>
        <v>15920.5043333333</v>
      </c>
      <c r="E13" s="489" t="n">
        <f aca="false">SUM(E7:E12)</f>
        <v>15920.5043333333</v>
      </c>
      <c r="F13" s="489" t="n">
        <f aca="false">SUM(F7:F12)</f>
        <v>15920.5043333333</v>
      </c>
      <c r="G13" s="489" t="n">
        <f aca="false">SUM(G7:G12)</f>
        <v>23920.5043333333</v>
      </c>
      <c r="H13" s="489" t="n">
        <f aca="false">SUM(H7:H12)</f>
        <v>15920.5043333333</v>
      </c>
      <c r="I13" s="489" t="n">
        <f aca="false">SUM(I7:I12)</f>
        <v>15920.5043333333</v>
      </c>
      <c r="J13" s="489" t="n">
        <f aca="false">SUM(J7:J12)</f>
        <v>15920.5043333333</v>
      </c>
      <c r="K13" s="489" t="n">
        <f aca="false">SUM(K7:K12)</f>
        <v>15920.5043333333</v>
      </c>
      <c r="L13" s="489" t="n">
        <f aca="false">SUM(L7:L12)</f>
        <v>15920.5043333333</v>
      </c>
      <c r="M13" s="489" t="n">
        <f aca="false">SUM(M7:M12)</f>
        <v>15920.5043333333</v>
      </c>
      <c r="N13" s="489" t="n">
        <f aca="false">SUM(N7:N12)</f>
        <v>15920.5043333333</v>
      </c>
      <c r="O13" s="490" t="n">
        <f aca="false">SUM(O7:O12)</f>
        <v>15920.5043333333</v>
      </c>
      <c r="P13" s="491" t="n">
        <f aca="false">SUM(D13:O13)</f>
        <v>199046.052</v>
      </c>
      <c r="Q13" s="479"/>
    </row>
    <row r="14" customFormat="false" ht="12.75" hidden="false" customHeight="false" outlineLevel="0" collapsed="false">
      <c r="A14" s="473" t="s">
        <v>21</v>
      </c>
      <c r="B14" s="219" t="s">
        <v>22</v>
      </c>
      <c r="C14" s="481" t="n">
        <f aca="false">'1 - Főmérleg bevétel'!C14/1000</f>
        <v>0</v>
      </c>
      <c r="D14" s="492" t="n">
        <f aca="false">'1 - Főmérleg bevétel'!D14</f>
        <v>0</v>
      </c>
      <c r="E14" s="493" t="n">
        <f aca="false">'1 - Főmérleg bevétel'!E14</f>
        <v>0</v>
      </c>
      <c r="F14" s="493" t="n">
        <f aca="false">'1 - Főmérleg bevétel'!F14</f>
        <v>0</v>
      </c>
      <c r="G14" s="493" t="n">
        <f aca="false">'1 - Főmérleg bevétel'!G14</f>
        <v>0</v>
      </c>
      <c r="H14" s="493" t="n">
        <f aca="false">'1 - Főmérleg bevétel'!H14</f>
        <v>0</v>
      </c>
      <c r="I14" s="493" t="n">
        <f aca="false">'1 - Főmérleg bevétel'!I14</f>
        <v>0</v>
      </c>
      <c r="J14" s="493" t="n">
        <f aca="false">'1 - Főmérleg bevétel'!J14</f>
        <v>0</v>
      </c>
      <c r="K14" s="493" t="n">
        <f aca="false">'1 - Főmérleg bevétel'!K14</f>
        <v>0</v>
      </c>
      <c r="L14" s="493" t="n">
        <f aca="false">'1 - Főmérleg bevétel'!L14</f>
        <v>0</v>
      </c>
      <c r="M14" s="493" t="n">
        <f aca="false">'1 - Főmérleg bevétel'!M14</f>
        <v>0</v>
      </c>
      <c r="N14" s="493" t="n">
        <f aca="false">'1 - Főmérleg bevétel'!N14</f>
        <v>0</v>
      </c>
      <c r="O14" s="494" t="n">
        <f aca="false">'1 - Főmérleg bevétel'!O14</f>
        <v>0</v>
      </c>
      <c r="P14" s="478" t="n">
        <f aca="false">SUM(D14:O14)</f>
        <v>0</v>
      </c>
      <c r="Q14" s="479"/>
    </row>
    <row r="15" customFormat="false" ht="12.75" hidden="false" customHeight="false" outlineLevel="0" collapsed="false">
      <c r="A15" s="480" t="s">
        <v>23</v>
      </c>
      <c r="B15" s="226" t="s">
        <v>24</v>
      </c>
      <c r="C15" s="481" t="n">
        <f aca="false">'1 - Főmérleg bevétel'!C15/1000</f>
        <v>0</v>
      </c>
      <c r="D15" s="492" t="n">
        <f aca="false">'1 - Főmérleg bevétel'!D15</f>
        <v>0</v>
      </c>
      <c r="E15" s="493" t="n">
        <f aca="false">'1 - Főmérleg bevétel'!E15</f>
        <v>0</v>
      </c>
      <c r="F15" s="493" t="n">
        <f aca="false">'1 - Főmérleg bevétel'!F15</f>
        <v>0</v>
      </c>
      <c r="G15" s="493" t="n">
        <f aca="false">'1 - Főmérleg bevétel'!G15</f>
        <v>0</v>
      </c>
      <c r="H15" s="493" t="n">
        <f aca="false">'1 - Főmérleg bevétel'!H15</f>
        <v>0</v>
      </c>
      <c r="I15" s="493" t="n">
        <f aca="false">'1 - Főmérleg bevétel'!I15</f>
        <v>0</v>
      </c>
      <c r="J15" s="493" t="n">
        <f aca="false">'1 - Főmérleg bevétel'!J15</f>
        <v>0</v>
      </c>
      <c r="K15" s="493" t="n">
        <f aca="false">'1 - Főmérleg bevétel'!K15</f>
        <v>0</v>
      </c>
      <c r="L15" s="493" t="n">
        <f aca="false">'1 - Főmérleg bevétel'!L15</f>
        <v>0</v>
      </c>
      <c r="M15" s="493" t="n">
        <f aca="false">'1 - Főmérleg bevétel'!M15</f>
        <v>0</v>
      </c>
      <c r="N15" s="493" t="n">
        <f aca="false">'1 - Főmérleg bevétel'!N15</f>
        <v>0</v>
      </c>
      <c r="O15" s="494" t="n">
        <f aca="false">'1 - Főmérleg bevétel'!O15</f>
        <v>0</v>
      </c>
      <c r="P15" s="478" t="n">
        <f aca="false">SUM(D15:O15)</f>
        <v>0</v>
      </c>
      <c r="Q15" s="479"/>
    </row>
    <row r="16" customFormat="false" ht="12.75" hidden="false" customHeight="false" outlineLevel="0" collapsed="false">
      <c r="A16" s="480" t="s">
        <v>25</v>
      </c>
      <c r="B16" s="223" t="s">
        <v>26</v>
      </c>
      <c r="C16" s="481" t="n">
        <f aca="false">'1 - Főmérleg bevétel'!C16/1000</f>
        <v>0</v>
      </c>
      <c r="D16" s="492" t="n">
        <f aca="false">'1 - Főmérleg bevétel'!D16</f>
        <v>0</v>
      </c>
      <c r="E16" s="493" t="n">
        <f aca="false">'1 - Főmérleg bevétel'!E16</f>
        <v>0</v>
      </c>
      <c r="F16" s="493" t="n">
        <f aca="false">'1 - Főmérleg bevétel'!F16</f>
        <v>0</v>
      </c>
      <c r="G16" s="493" t="n">
        <f aca="false">'1 - Főmérleg bevétel'!G16</f>
        <v>0</v>
      </c>
      <c r="H16" s="493" t="n">
        <f aca="false">'1 - Főmérleg bevétel'!H16</f>
        <v>0</v>
      </c>
      <c r="I16" s="493" t="n">
        <f aca="false">'1 - Főmérleg bevétel'!I16</f>
        <v>0</v>
      </c>
      <c r="J16" s="493" t="n">
        <f aca="false">'1 - Főmérleg bevétel'!J16</f>
        <v>0</v>
      </c>
      <c r="K16" s="493" t="n">
        <f aca="false">'1 - Főmérleg bevétel'!K16</f>
        <v>0</v>
      </c>
      <c r="L16" s="493" t="n">
        <f aca="false">'1 - Főmérleg bevétel'!L16</f>
        <v>0</v>
      </c>
      <c r="M16" s="493" t="n">
        <f aca="false">'1 - Főmérleg bevétel'!M16</f>
        <v>0</v>
      </c>
      <c r="N16" s="493" t="n">
        <f aca="false">'1 - Főmérleg bevétel'!N16</f>
        <v>0</v>
      </c>
      <c r="O16" s="494" t="n">
        <f aca="false">'1 - Főmérleg bevétel'!O16</f>
        <v>0</v>
      </c>
      <c r="P16" s="478" t="n">
        <f aca="false">SUM(D16:O16)</f>
        <v>0</v>
      </c>
      <c r="Q16" s="479"/>
    </row>
    <row r="17" customFormat="false" ht="12.75" hidden="false" customHeight="false" outlineLevel="0" collapsed="false">
      <c r="A17" s="480" t="s">
        <v>27</v>
      </c>
      <c r="B17" s="223" t="s">
        <v>28</v>
      </c>
      <c r="C17" s="481" t="n">
        <f aca="false">'1 - Főmérleg bevétel'!C17/1000</f>
        <v>0</v>
      </c>
      <c r="D17" s="492" t="n">
        <f aca="false">'1 - Főmérleg bevétel'!D17</f>
        <v>0</v>
      </c>
      <c r="E17" s="493" t="n">
        <f aca="false">'1 - Főmérleg bevétel'!E17</f>
        <v>0</v>
      </c>
      <c r="F17" s="493" t="n">
        <f aca="false">'1 - Főmérleg bevétel'!F17</f>
        <v>0</v>
      </c>
      <c r="G17" s="493" t="n">
        <f aca="false">'1 - Főmérleg bevétel'!G17</f>
        <v>0</v>
      </c>
      <c r="H17" s="493" t="n">
        <f aca="false">'1 - Főmérleg bevétel'!H17</f>
        <v>0</v>
      </c>
      <c r="I17" s="493" t="n">
        <f aca="false">'1 - Főmérleg bevétel'!I17</f>
        <v>0</v>
      </c>
      <c r="J17" s="493" t="n">
        <f aca="false">'1 - Főmérleg bevétel'!J17</f>
        <v>0</v>
      </c>
      <c r="K17" s="493" t="n">
        <f aca="false">'1 - Főmérleg bevétel'!K17</f>
        <v>0</v>
      </c>
      <c r="L17" s="493" t="n">
        <f aca="false">'1 - Főmérleg bevétel'!L17</f>
        <v>0</v>
      </c>
      <c r="M17" s="493" t="n">
        <f aca="false">'1 - Főmérleg bevétel'!M17</f>
        <v>0</v>
      </c>
      <c r="N17" s="493" t="n">
        <f aca="false">'1 - Főmérleg bevétel'!N17</f>
        <v>0</v>
      </c>
      <c r="O17" s="494" t="n">
        <f aca="false">'1 - Főmérleg bevétel'!O17</f>
        <v>0</v>
      </c>
      <c r="P17" s="478" t="n">
        <f aca="false">SUM(D17:O17)</f>
        <v>0</v>
      </c>
      <c r="Q17" s="479"/>
    </row>
    <row r="18" customFormat="false" ht="12.75" hidden="false" customHeight="false" outlineLevel="0" collapsed="false">
      <c r="A18" s="485" t="s">
        <v>29</v>
      </c>
      <c r="B18" s="234" t="s">
        <v>30</v>
      </c>
      <c r="C18" s="481" t="n">
        <f aca="false">'1 - Főmérleg bevétel'!C18/1000</f>
        <v>10400</v>
      </c>
      <c r="D18" s="482" t="n">
        <f aca="false">C18/12</f>
        <v>866.666666666667</v>
      </c>
      <c r="E18" s="483" t="n">
        <f aca="false">D18</f>
        <v>866.666666666667</v>
      </c>
      <c r="F18" s="483" t="n">
        <f aca="false">E18</f>
        <v>866.666666666667</v>
      </c>
      <c r="G18" s="483" t="n">
        <f aca="false">F18</f>
        <v>866.666666666667</v>
      </c>
      <c r="H18" s="483" t="n">
        <f aca="false">G18</f>
        <v>866.666666666667</v>
      </c>
      <c r="I18" s="483" t="n">
        <f aca="false">H18</f>
        <v>866.666666666667</v>
      </c>
      <c r="J18" s="483" t="n">
        <f aca="false">I18</f>
        <v>866.666666666667</v>
      </c>
      <c r="K18" s="483" t="n">
        <f aca="false">J18</f>
        <v>866.666666666667</v>
      </c>
      <c r="L18" s="483" t="n">
        <f aca="false">K18</f>
        <v>866.666666666667</v>
      </c>
      <c r="M18" s="483" t="n">
        <f aca="false">L18</f>
        <v>866.666666666667</v>
      </c>
      <c r="N18" s="483" t="n">
        <f aca="false">M18</f>
        <v>866.666666666667</v>
      </c>
      <c r="O18" s="484" t="n">
        <f aca="false">N18</f>
        <v>866.666666666667</v>
      </c>
      <c r="P18" s="478" t="n">
        <f aca="false">SUM(D18:O18)</f>
        <v>10400</v>
      </c>
      <c r="Q18" s="479"/>
    </row>
    <row r="19" customFormat="false" ht="12.75" hidden="false" customHeight="false" outlineLevel="0" collapsed="false">
      <c r="A19" s="495" t="s">
        <v>31</v>
      </c>
      <c r="B19" s="236" t="s">
        <v>247</v>
      </c>
      <c r="C19" s="487" t="n">
        <f aca="false">'1 - Főmérleg bevétel'!C19/1000</f>
        <v>209446.052</v>
      </c>
      <c r="D19" s="488" t="n">
        <f aca="false">SUM(D14:D18)</f>
        <v>866.666666666667</v>
      </c>
      <c r="E19" s="489" t="n">
        <f aca="false">SUM(E14:E18)</f>
        <v>866.666666666667</v>
      </c>
      <c r="F19" s="489" t="n">
        <f aca="false">SUM(F14:F18)</f>
        <v>866.666666666667</v>
      </c>
      <c r="G19" s="489" t="n">
        <f aca="false">SUM(G14:G18)</f>
        <v>866.666666666667</v>
      </c>
      <c r="H19" s="489" t="n">
        <f aca="false">SUM(H14:H18)</f>
        <v>866.666666666667</v>
      </c>
      <c r="I19" s="489" t="n">
        <f aca="false">SUM(I14:I18)</f>
        <v>866.666666666667</v>
      </c>
      <c r="J19" s="489" t="n">
        <f aca="false">SUM(J14:J18)</f>
        <v>866.666666666667</v>
      </c>
      <c r="K19" s="489" t="n">
        <f aca="false">SUM(K14:K18)</f>
        <v>866.666666666667</v>
      </c>
      <c r="L19" s="489" t="n">
        <f aca="false">SUM(L14:L18)</f>
        <v>866.666666666667</v>
      </c>
      <c r="M19" s="489" t="n">
        <f aca="false">SUM(M14:M18)</f>
        <v>866.666666666667</v>
      </c>
      <c r="N19" s="489" t="n">
        <f aca="false">SUM(N14:N18)</f>
        <v>866.666666666667</v>
      </c>
      <c r="O19" s="490" t="n">
        <f aca="false">SUM(O14:O18)</f>
        <v>866.666666666667</v>
      </c>
      <c r="P19" s="491" t="n">
        <f aca="false">SUM(P13:P18)</f>
        <v>209446.052</v>
      </c>
      <c r="Q19" s="479"/>
      <c r="R19" s="0" t="s">
        <v>231</v>
      </c>
    </row>
    <row r="20" customFormat="false" ht="12.75" hidden="false" customHeight="false" outlineLevel="0" collapsed="false">
      <c r="A20" s="473" t="s">
        <v>33</v>
      </c>
      <c r="B20" s="219" t="s">
        <v>34</v>
      </c>
      <c r="C20" s="481" t="n">
        <f aca="false">'1 - Főmérleg bevétel'!C20/1000</f>
        <v>8000</v>
      </c>
      <c r="D20" s="492" t="n">
        <v>0</v>
      </c>
      <c r="E20" s="493" t="n">
        <v>0</v>
      </c>
      <c r="F20" s="493" t="n">
        <v>0</v>
      </c>
      <c r="G20" s="493" t="n">
        <f aca="false">C20</f>
        <v>8000</v>
      </c>
      <c r="H20" s="493" t="n">
        <v>0</v>
      </c>
      <c r="I20" s="493" t="n">
        <v>0</v>
      </c>
      <c r="J20" s="493" t="n">
        <v>0</v>
      </c>
      <c r="K20" s="493" t="n">
        <v>0</v>
      </c>
      <c r="L20" s="493" t="n">
        <v>0</v>
      </c>
      <c r="M20" s="493" t="n">
        <v>0</v>
      </c>
      <c r="N20" s="493" t="n">
        <v>0</v>
      </c>
      <c r="O20" s="494" t="n">
        <v>0</v>
      </c>
      <c r="P20" s="478" t="n">
        <f aca="false">SUM(D20:O20)</f>
        <v>8000</v>
      </c>
      <c r="Q20" s="479"/>
    </row>
    <row r="21" customFormat="false" ht="12.75" hidden="false" customHeight="false" outlineLevel="0" collapsed="false">
      <c r="A21" s="480" t="s">
        <v>35</v>
      </c>
      <c r="B21" s="223" t="s">
        <v>36</v>
      </c>
      <c r="C21" s="481" t="e">
        <f aca="false">'1 - Főmérleg bevétel'!C21/1000</f>
        <v>#VALUE!</v>
      </c>
      <c r="D21" s="492" t="n">
        <v>0</v>
      </c>
      <c r="E21" s="493" t="n">
        <v>0</v>
      </c>
      <c r="F21" s="493" t="n">
        <v>0</v>
      </c>
      <c r="G21" s="493" t="n">
        <v>0</v>
      </c>
      <c r="H21" s="493" t="n">
        <v>0</v>
      </c>
      <c r="I21" s="493" t="n">
        <v>0</v>
      </c>
      <c r="J21" s="493" t="n">
        <v>0</v>
      </c>
      <c r="K21" s="493" t="n">
        <v>0</v>
      </c>
      <c r="L21" s="493" t="n">
        <v>0</v>
      </c>
      <c r="M21" s="493" t="n">
        <v>0</v>
      </c>
      <c r="N21" s="493" t="n">
        <v>0</v>
      </c>
      <c r="O21" s="494" t="n">
        <v>0</v>
      </c>
      <c r="P21" s="478" t="n">
        <f aca="false">SUM(D21:O21)</f>
        <v>0</v>
      </c>
      <c r="Q21" s="479"/>
      <c r="U21" s="0" t="s">
        <v>231</v>
      </c>
    </row>
    <row r="22" customFormat="false" ht="12.75" hidden="false" customHeight="false" outlineLevel="0" collapsed="false">
      <c r="A22" s="480" t="s">
        <v>37</v>
      </c>
      <c r="B22" s="223" t="s">
        <v>38</v>
      </c>
      <c r="C22" s="481" t="e">
        <f aca="false">'1 - Főmérleg bevétel'!C22/1000</f>
        <v>#VALUE!</v>
      </c>
      <c r="D22" s="492" t="n">
        <v>0</v>
      </c>
      <c r="E22" s="493" t="n">
        <v>0</v>
      </c>
      <c r="F22" s="493" t="n">
        <v>0</v>
      </c>
      <c r="G22" s="493" t="n">
        <v>0</v>
      </c>
      <c r="H22" s="493" t="n">
        <v>0</v>
      </c>
      <c r="I22" s="493" t="n">
        <v>0</v>
      </c>
      <c r="J22" s="493" t="n">
        <v>0</v>
      </c>
      <c r="K22" s="493" t="n">
        <v>0</v>
      </c>
      <c r="L22" s="493" t="n">
        <v>0</v>
      </c>
      <c r="M22" s="493" t="n">
        <v>0</v>
      </c>
      <c r="N22" s="493" t="n">
        <v>0</v>
      </c>
      <c r="O22" s="494" t="n">
        <v>0</v>
      </c>
      <c r="P22" s="478" t="n">
        <f aca="false">SUM(D22:O22)</f>
        <v>0</v>
      </c>
      <c r="Q22" s="479"/>
    </row>
    <row r="23" customFormat="false" ht="12.75" hidden="false" customHeight="false" outlineLevel="0" collapsed="false">
      <c r="A23" s="480" t="s">
        <v>39</v>
      </c>
      <c r="B23" s="223" t="s">
        <v>40</v>
      </c>
      <c r="C23" s="481" t="e">
        <f aca="false">'1 - Főmérleg bevétel'!C23/1000</f>
        <v>#VALUE!</v>
      </c>
      <c r="D23" s="492" t="n">
        <v>0</v>
      </c>
      <c r="E23" s="493" t="n">
        <v>0</v>
      </c>
      <c r="F23" s="493" t="n">
        <v>0</v>
      </c>
      <c r="G23" s="493" t="n">
        <v>0</v>
      </c>
      <c r="H23" s="493" t="n">
        <v>0</v>
      </c>
      <c r="I23" s="493" t="n">
        <v>0</v>
      </c>
      <c r="J23" s="493" t="n">
        <v>0</v>
      </c>
      <c r="K23" s="493" t="n">
        <v>0</v>
      </c>
      <c r="L23" s="493" t="n">
        <v>0</v>
      </c>
      <c r="M23" s="493" t="n">
        <v>0</v>
      </c>
      <c r="N23" s="493" t="n">
        <v>0</v>
      </c>
      <c r="O23" s="494" t="n">
        <v>0</v>
      </c>
      <c r="P23" s="478" t="n">
        <f aca="false">SUM(D23:O23)</f>
        <v>0</v>
      </c>
      <c r="Q23" s="479"/>
    </row>
    <row r="24" customFormat="false" ht="12.75" hidden="false" customHeight="false" outlineLevel="0" collapsed="false">
      <c r="A24" s="485" t="s">
        <v>41</v>
      </c>
      <c r="B24" s="234" t="s">
        <v>42</v>
      </c>
      <c r="C24" s="481" t="n">
        <f aca="false">'1 - Főmérleg bevétel'!C24/1000</f>
        <v>24000</v>
      </c>
      <c r="D24" s="482" t="n">
        <v>0</v>
      </c>
      <c r="E24" s="483" t="n">
        <v>0</v>
      </c>
      <c r="F24" s="483" t="n">
        <v>0</v>
      </c>
      <c r="G24" s="483" t="n">
        <v>24000</v>
      </c>
      <c r="H24" s="483" t="n">
        <v>0</v>
      </c>
      <c r="I24" s="483" t="n">
        <v>0</v>
      </c>
      <c r="J24" s="483" t="n">
        <v>0</v>
      </c>
      <c r="K24" s="483" t="n">
        <v>0</v>
      </c>
      <c r="L24" s="483" t="n">
        <v>0</v>
      </c>
      <c r="M24" s="483" t="n">
        <v>0</v>
      </c>
      <c r="N24" s="483" t="n">
        <v>0</v>
      </c>
      <c r="O24" s="484" t="n">
        <v>0</v>
      </c>
      <c r="P24" s="478" t="n">
        <f aca="false">SUM(D24:O24)</f>
        <v>24000</v>
      </c>
      <c r="Q24" s="479"/>
    </row>
    <row r="25" customFormat="false" ht="12.75" hidden="false" customHeight="false" outlineLevel="0" collapsed="false">
      <c r="A25" s="495" t="s">
        <v>43</v>
      </c>
      <c r="B25" s="236" t="s">
        <v>44</v>
      </c>
      <c r="C25" s="481" t="n">
        <f aca="false">'1 - Főmérleg bevétel'!C25/1000</f>
        <v>32000</v>
      </c>
      <c r="D25" s="482" t="n">
        <f aca="false">SUM(D20:D24)</f>
        <v>0</v>
      </c>
      <c r="E25" s="483" t="n">
        <f aca="false">SUM(E20:E24)</f>
        <v>0</v>
      </c>
      <c r="F25" s="483" t="n">
        <f aca="false">SUM(F20:F24)</f>
        <v>0</v>
      </c>
      <c r="G25" s="483" t="n">
        <f aca="false">SUM(G20:G24)</f>
        <v>32000</v>
      </c>
      <c r="H25" s="483" t="n">
        <f aca="false">SUM(H20:H24)</f>
        <v>0</v>
      </c>
      <c r="I25" s="483" t="n">
        <f aca="false">SUM(I20:I24)</f>
        <v>0</v>
      </c>
      <c r="J25" s="483" t="n">
        <f aca="false">SUM(J20:J24)</f>
        <v>0</v>
      </c>
      <c r="K25" s="483" t="n">
        <f aca="false">SUM(K20:K24)</f>
        <v>0</v>
      </c>
      <c r="L25" s="483" t="n">
        <f aca="false">SUM(L20:L24)</f>
        <v>0</v>
      </c>
      <c r="M25" s="483" t="n">
        <f aca="false">SUM(M20:M24)</f>
        <v>0</v>
      </c>
      <c r="N25" s="483" t="n">
        <f aca="false">SUM(N20:N24)</f>
        <v>0</v>
      </c>
      <c r="O25" s="484" t="n">
        <f aca="false">SUM(O20:O24)</f>
        <v>0</v>
      </c>
      <c r="P25" s="478" t="n">
        <f aca="false">SUM(D25:O25)</f>
        <v>32000</v>
      </c>
      <c r="Q25" s="479"/>
    </row>
    <row r="26" customFormat="false" ht="12.75" hidden="false" customHeight="false" outlineLevel="0" collapsed="false">
      <c r="A26" s="473" t="s">
        <v>45</v>
      </c>
      <c r="B26" s="219" t="s">
        <v>46</v>
      </c>
      <c r="C26" s="481" t="n">
        <f aca="false">'1 - Főmérleg bevétel'!C26/1000</f>
        <v>0</v>
      </c>
      <c r="D26" s="482" t="n">
        <v>0</v>
      </c>
      <c r="E26" s="483" t="n">
        <v>0</v>
      </c>
      <c r="F26" s="483" t="n">
        <v>0</v>
      </c>
      <c r="G26" s="483" t="n">
        <v>0</v>
      </c>
      <c r="H26" s="483" t="n">
        <v>0</v>
      </c>
      <c r="I26" s="483" t="n">
        <v>0</v>
      </c>
      <c r="J26" s="483" t="n">
        <v>0</v>
      </c>
      <c r="K26" s="483" t="n">
        <v>0</v>
      </c>
      <c r="L26" s="483" t="n">
        <v>0</v>
      </c>
      <c r="M26" s="483" t="n">
        <v>0</v>
      </c>
      <c r="N26" s="483" t="n">
        <v>0</v>
      </c>
      <c r="O26" s="484" t="n">
        <v>0</v>
      </c>
      <c r="P26" s="478" t="n">
        <f aca="false">SUM(D26:O26)</f>
        <v>0</v>
      </c>
      <c r="Q26" s="479"/>
    </row>
    <row r="27" customFormat="false" ht="12.75" hidden="false" customHeight="false" outlineLevel="0" collapsed="false">
      <c r="A27" s="480" t="s">
        <v>47</v>
      </c>
      <c r="B27" s="223" t="s">
        <v>48</v>
      </c>
      <c r="C27" s="481" t="n">
        <f aca="false">'1 - Főmérleg bevétel'!C27/1000</f>
        <v>0</v>
      </c>
      <c r="D27" s="482" t="n">
        <v>0</v>
      </c>
      <c r="E27" s="483" t="n">
        <v>0</v>
      </c>
      <c r="F27" s="483" t="n">
        <v>0</v>
      </c>
      <c r="G27" s="483" t="n">
        <v>0</v>
      </c>
      <c r="H27" s="483" t="n">
        <v>0</v>
      </c>
      <c r="I27" s="483" t="n">
        <v>0</v>
      </c>
      <c r="J27" s="483" t="n">
        <v>0</v>
      </c>
      <c r="K27" s="483" t="n">
        <v>0</v>
      </c>
      <c r="L27" s="483" t="n">
        <v>0</v>
      </c>
      <c r="M27" s="483" t="n">
        <v>0</v>
      </c>
      <c r="N27" s="483" t="n">
        <v>0</v>
      </c>
      <c r="O27" s="484" t="n">
        <v>0</v>
      </c>
      <c r="P27" s="478" t="n">
        <f aca="false">SUM(D27:O27)</f>
        <v>0</v>
      </c>
      <c r="Q27" s="479"/>
    </row>
    <row r="28" customFormat="false" ht="12.75" hidden="false" customHeight="false" outlineLevel="0" collapsed="false">
      <c r="A28" s="495" t="s">
        <v>49</v>
      </c>
      <c r="B28" s="236" t="s">
        <v>50</v>
      </c>
      <c r="C28" s="481" t="n">
        <f aca="false">'1 - Főmérleg bevétel'!C28/1000</f>
        <v>0</v>
      </c>
      <c r="D28" s="482" t="n">
        <v>0</v>
      </c>
      <c r="E28" s="483" t="n">
        <v>0</v>
      </c>
      <c r="F28" s="483" t="n">
        <v>0</v>
      </c>
      <c r="G28" s="483" t="n">
        <v>0</v>
      </c>
      <c r="H28" s="483" t="n">
        <v>0</v>
      </c>
      <c r="I28" s="483" t="n">
        <v>0</v>
      </c>
      <c r="J28" s="483" t="n">
        <v>0</v>
      </c>
      <c r="K28" s="483" t="n">
        <v>0</v>
      </c>
      <c r="L28" s="483" t="n">
        <v>0</v>
      </c>
      <c r="M28" s="483" t="n">
        <v>0</v>
      </c>
      <c r="N28" s="483" t="n">
        <v>0</v>
      </c>
      <c r="O28" s="484" t="n">
        <v>0</v>
      </c>
      <c r="P28" s="478" t="n">
        <f aca="false">SUM(D28:O28)</f>
        <v>0</v>
      </c>
      <c r="Q28" s="479"/>
    </row>
    <row r="29" customFormat="false" ht="12.75" hidden="false" customHeight="false" outlineLevel="0" collapsed="false">
      <c r="A29" s="495" t="s">
        <v>51</v>
      </c>
      <c r="B29" s="236" t="s">
        <v>52</v>
      </c>
      <c r="C29" s="481" t="n">
        <f aca="false">'1 - Főmérleg bevétel'!C29/1000</f>
        <v>0</v>
      </c>
      <c r="D29" s="482" t="n">
        <v>0</v>
      </c>
      <c r="E29" s="483" t="n">
        <v>0</v>
      </c>
      <c r="F29" s="483" t="n">
        <v>0</v>
      </c>
      <c r="G29" s="483" t="n">
        <v>0</v>
      </c>
      <c r="H29" s="483" t="n">
        <v>0</v>
      </c>
      <c r="I29" s="483" t="n">
        <v>0</v>
      </c>
      <c r="J29" s="483" t="n">
        <v>0</v>
      </c>
      <c r="K29" s="483" t="n">
        <v>0</v>
      </c>
      <c r="L29" s="483" t="n">
        <v>0</v>
      </c>
      <c r="M29" s="483" t="n">
        <v>0</v>
      </c>
      <c r="N29" s="483" t="n">
        <v>0</v>
      </c>
      <c r="O29" s="484" t="n">
        <v>0</v>
      </c>
      <c r="P29" s="478" t="n">
        <f aca="false">SUM(D29:O29)</f>
        <v>0</v>
      </c>
      <c r="Q29" s="479"/>
    </row>
    <row r="30" customFormat="false" ht="12.75" hidden="false" customHeight="false" outlineLevel="0" collapsed="false">
      <c r="A30" s="495" t="s">
        <v>53</v>
      </c>
      <c r="B30" s="236" t="s">
        <v>54</v>
      </c>
      <c r="C30" s="481" t="n">
        <f aca="false">'1 - Főmérleg bevétel'!C30/1000</f>
        <v>0</v>
      </c>
      <c r="D30" s="482" t="n">
        <v>0</v>
      </c>
      <c r="E30" s="483" t="n">
        <v>0</v>
      </c>
      <c r="F30" s="483" t="n">
        <v>0</v>
      </c>
      <c r="G30" s="483" t="n">
        <v>0</v>
      </c>
      <c r="H30" s="483" t="n">
        <v>0</v>
      </c>
      <c r="I30" s="483" t="n">
        <v>0</v>
      </c>
      <c r="J30" s="483" t="n">
        <v>0</v>
      </c>
      <c r="K30" s="483" t="n">
        <v>0</v>
      </c>
      <c r="L30" s="483" t="n">
        <v>0</v>
      </c>
      <c r="M30" s="483" t="n">
        <v>0</v>
      </c>
      <c r="N30" s="483" t="n">
        <v>0</v>
      </c>
      <c r="O30" s="484" t="n">
        <v>0</v>
      </c>
      <c r="P30" s="478" t="n">
        <f aca="false">SUM(D30:O30)</f>
        <v>0</v>
      </c>
      <c r="Q30" s="479"/>
    </row>
    <row r="31" customFormat="false" ht="12.75" hidden="false" customHeight="false" outlineLevel="0" collapsed="false">
      <c r="A31" s="480" t="s">
        <v>55</v>
      </c>
      <c r="B31" s="239" t="s">
        <v>56</v>
      </c>
      <c r="C31" s="481" t="n">
        <f aca="false">'1 - Főmérleg bevétel'!C31/1000</f>
        <v>28500</v>
      </c>
      <c r="D31" s="488" t="n">
        <v>0</v>
      </c>
      <c r="E31" s="489" t="n">
        <v>0</v>
      </c>
      <c r="F31" s="483" t="n">
        <f aca="false">C31/2</f>
        <v>14250</v>
      </c>
      <c r="G31" s="489" t="n">
        <v>0</v>
      </c>
      <c r="H31" s="489" t="n">
        <v>0</v>
      </c>
      <c r="I31" s="489" t="n">
        <v>0</v>
      </c>
      <c r="J31" s="489" t="n">
        <v>0</v>
      </c>
      <c r="K31" s="489" t="n">
        <v>0</v>
      </c>
      <c r="L31" s="489" t="n">
        <v>14250</v>
      </c>
      <c r="M31" s="489" t="n">
        <v>0</v>
      </c>
      <c r="N31" s="489" t="n">
        <v>0</v>
      </c>
      <c r="O31" s="484" t="n">
        <v>0</v>
      </c>
      <c r="P31" s="478" t="n">
        <f aca="false">SUM(D31:O31)</f>
        <v>28500</v>
      </c>
      <c r="Q31" s="479"/>
    </row>
    <row r="32" customFormat="false" ht="12.75" hidden="false" customHeight="false" outlineLevel="0" collapsed="false">
      <c r="A32" s="480" t="s">
        <v>55</v>
      </c>
      <c r="B32" s="239" t="s">
        <v>57</v>
      </c>
      <c r="C32" s="481" t="n">
        <f aca="false">'1 - Főmérleg bevétel'!C32/1000</f>
        <v>0</v>
      </c>
      <c r="D32" s="482" t="n">
        <v>0</v>
      </c>
      <c r="E32" s="483" t="n">
        <v>0</v>
      </c>
      <c r="F32" s="483" t="n">
        <f aca="false">C32/2</f>
        <v>0</v>
      </c>
      <c r="G32" s="489" t="n">
        <v>0</v>
      </c>
      <c r="H32" s="489" t="n">
        <v>0</v>
      </c>
      <c r="I32" s="489" t="n">
        <v>0</v>
      </c>
      <c r="J32" s="489" t="n">
        <v>0</v>
      </c>
      <c r="K32" s="489" t="n">
        <v>0</v>
      </c>
      <c r="L32" s="489" t="n">
        <v>0</v>
      </c>
      <c r="M32" s="489" t="n">
        <v>0</v>
      </c>
      <c r="N32" s="489" t="n">
        <v>0</v>
      </c>
      <c r="O32" s="484" t="n">
        <f aca="false">C32/2</f>
        <v>0</v>
      </c>
      <c r="P32" s="478" t="n">
        <f aca="false">SUM(D32:O32)</f>
        <v>0</v>
      </c>
      <c r="Q32" s="479"/>
    </row>
    <row r="33" customFormat="false" ht="12.75" hidden="false" customHeight="false" outlineLevel="0" collapsed="false">
      <c r="A33" s="480" t="s">
        <v>55</v>
      </c>
      <c r="B33" s="239" t="s">
        <v>58</v>
      </c>
      <c r="C33" s="481" t="n">
        <f aca="false">'1 - Főmérleg bevétel'!C33/1000</f>
        <v>4200</v>
      </c>
      <c r="D33" s="488" t="n">
        <v>0</v>
      </c>
      <c r="E33" s="489" t="n">
        <v>0</v>
      </c>
      <c r="F33" s="483" t="n">
        <f aca="false">C33/2</f>
        <v>2100</v>
      </c>
      <c r="G33" s="489" t="n">
        <v>0</v>
      </c>
      <c r="H33" s="489" t="n">
        <v>0</v>
      </c>
      <c r="I33" s="489" t="n">
        <v>0</v>
      </c>
      <c r="J33" s="489" t="n">
        <v>0</v>
      </c>
      <c r="K33" s="489" t="n">
        <v>0</v>
      </c>
      <c r="L33" s="489" t="n">
        <v>2100</v>
      </c>
      <c r="M33" s="489" t="n">
        <v>0</v>
      </c>
      <c r="N33" s="489" t="n">
        <v>0</v>
      </c>
      <c r="O33" s="484" t="n">
        <v>0</v>
      </c>
      <c r="P33" s="478" t="n">
        <f aca="false">SUM(D33:O33)</f>
        <v>4200</v>
      </c>
      <c r="Q33" s="479"/>
    </row>
    <row r="34" customFormat="false" ht="12.75" hidden="false" customHeight="false" outlineLevel="0" collapsed="false">
      <c r="A34" s="480" t="s">
        <v>55</v>
      </c>
      <c r="B34" s="239" t="s">
        <v>59</v>
      </c>
      <c r="C34" s="481" t="n">
        <f aca="false">'1 - Főmérleg bevétel'!C34/1000</f>
        <v>0</v>
      </c>
      <c r="D34" s="482" t="n">
        <v>0</v>
      </c>
      <c r="E34" s="483" t="n">
        <v>0</v>
      </c>
      <c r="F34" s="483" t="n">
        <f aca="false">C34/2</f>
        <v>0</v>
      </c>
      <c r="G34" s="489" t="n">
        <v>0</v>
      </c>
      <c r="H34" s="489" t="n">
        <v>0</v>
      </c>
      <c r="I34" s="489" t="n">
        <v>0</v>
      </c>
      <c r="J34" s="489" t="n">
        <v>0</v>
      </c>
      <c r="K34" s="489" t="n">
        <v>0</v>
      </c>
      <c r="L34" s="489" t="n">
        <v>0</v>
      </c>
      <c r="M34" s="489" t="n">
        <v>0</v>
      </c>
      <c r="N34" s="489" t="n">
        <v>0</v>
      </c>
      <c r="O34" s="484" t="n">
        <f aca="false">C34/2</f>
        <v>0</v>
      </c>
      <c r="P34" s="478" t="n">
        <f aca="false">SUM(D34:O34)</f>
        <v>0</v>
      </c>
      <c r="Q34" s="479"/>
    </row>
    <row r="35" customFormat="false" ht="12.75" hidden="false" customHeight="false" outlineLevel="0" collapsed="false">
      <c r="A35" s="495" t="s">
        <v>60</v>
      </c>
      <c r="B35" s="236" t="s">
        <v>61</v>
      </c>
      <c r="C35" s="487" t="n">
        <f aca="false">'1 - Főmérleg bevétel'!C35/1000</f>
        <v>32700</v>
      </c>
      <c r="D35" s="488" t="n">
        <f aca="false">SUM(D31:D34)</f>
        <v>0</v>
      </c>
      <c r="E35" s="489" t="n">
        <f aca="false">SUM(E31:E34)</f>
        <v>0</v>
      </c>
      <c r="F35" s="489" t="n">
        <f aca="false">SUM(F31:F34)</f>
        <v>16350</v>
      </c>
      <c r="G35" s="489" t="n">
        <f aca="false">SUM(G31:G34)</f>
        <v>0</v>
      </c>
      <c r="H35" s="489" t="n">
        <f aca="false">SUM(H31:H34)</f>
        <v>0</v>
      </c>
      <c r="I35" s="489" t="n">
        <f aca="false">SUM(I31:I34)</f>
        <v>0</v>
      </c>
      <c r="J35" s="489" t="n">
        <f aca="false">SUM(J31:J34)</f>
        <v>0</v>
      </c>
      <c r="K35" s="489" t="n">
        <f aca="false">SUM(K31:K34)</f>
        <v>0</v>
      </c>
      <c r="L35" s="489" t="n">
        <f aca="false">SUM(L31:L34)</f>
        <v>16350</v>
      </c>
      <c r="M35" s="489" t="n">
        <f aca="false">SUM(M31:M34)</f>
        <v>0</v>
      </c>
      <c r="N35" s="489" t="n">
        <f aca="false">SUM(N31:N34)</f>
        <v>0</v>
      </c>
      <c r="O35" s="490" t="n">
        <f aca="false">SUM(O31:O34)</f>
        <v>0</v>
      </c>
      <c r="P35" s="491" t="n">
        <f aca="false">SUM(D35:O35)</f>
        <v>32700</v>
      </c>
      <c r="Q35" s="479"/>
    </row>
    <row r="36" customFormat="false" ht="12.75" hidden="false" customHeight="false" outlineLevel="0" collapsed="false">
      <c r="A36" s="480" t="s">
        <v>62</v>
      </c>
      <c r="B36" s="223" t="s">
        <v>63</v>
      </c>
      <c r="C36" s="481" t="n">
        <f aca="false">'1 - Főmérleg bevétel'!C36/1000</f>
        <v>23750</v>
      </c>
      <c r="D36" s="482" t="n">
        <v>0</v>
      </c>
      <c r="E36" s="483" t="n">
        <v>0</v>
      </c>
      <c r="F36" s="483" t="n">
        <f aca="false">C36/2</f>
        <v>11875</v>
      </c>
      <c r="G36" s="489" t="n">
        <v>0</v>
      </c>
      <c r="H36" s="489" t="n">
        <v>0</v>
      </c>
      <c r="I36" s="489" t="n">
        <v>0</v>
      </c>
      <c r="J36" s="489" t="n">
        <v>0</v>
      </c>
      <c r="K36" s="489" t="n">
        <v>0</v>
      </c>
      <c r="L36" s="489" t="n">
        <v>11875</v>
      </c>
      <c r="M36" s="489" t="n">
        <v>0</v>
      </c>
      <c r="N36" s="489" t="n">
        <v>0</v>
      </c>
      <c r="O36" s="484" t="n">
        <v>0</v>
      </c>
      <c r="P36" s="478" t="n">
        <f aca="false">SUM(D36:O36)</f>
        <v>23750</v>
      </c>
      <c r="Q36" s="479"/>
    </row>
    <row r="37" customFormat="false" ht="12.75" hidden="false" customHeight="false" outlineLevel="0" collapsed="false">
      <c r="A37" s="480" t="s">
        <v>64</v>
      </c>
      <c r="B37" s="223" t="s">
        <v>65</v>
      </c>
      <c r="C37" s="481" t="n">
        <f aca="false">'1 - Főmérleg bevétel'!C37/1000</f>
        <v>0</v>
      </c>
      <c r="D37" s="488" t="n">
        <v>0</v>
      </c>
      <c r="E37" s="489" t="n">
        <v>0</v>
      </c>
      <c r="F37" s="483" t="n">
        <f aca="false">C37/2</f>
        <v>0</v>
      </c>
      <c r="G37" s="489" t="n">
        <v>0</v>
      </c>
      <c r="H37" s="489" t="n">
        <v>0</v>
      </c>
      <c r="I37" s="489" t="n">
        <v>0</v>
      </c>
      <c r="J37" s="489" t="n">
        <v>0</v>
      </c>
      <c r="K37" s="489" t="n">
        <v>0</v>
      </c>
      <c r="L37" s="489" t="n">
        <v>0</v>
      </c>
      <c r="M37" s="489" t="n">
        <v>0</v>
      </c>
      <c r="N37" s="489" t="n">
        <v>0</v>
      </c>
      <c r="O37" s="484" t="n">
        <f aca="false">C37/2</f>
        <v>0</v>
      </c>
      <c r="P37" s="478" t="n">
        <f aca="false">SUM(D37:O37)</f>
        <v>0</v>
      </c>
      <c r="Q37" s="479"/>
    </row>
    <row r="38" customFormat="false" ht="12.75" hidden="false" customHeight="false" outlineLevel="0" collapsed="false">
      <c r="A38" s="480" t="s">
        <v>66</v>
      </c>
      <c r="B38" s="223" t="s">
        <v>67</v>
      </c>
      <c r="C38" s="481" t="n">
        <f aca="false">'1 - Főmérleg bevétel'!C38/1000</f>
        <v>0</v>
      </c>
      <c r="D38" s="482" t="n">
        <v>0</v>
      </c>
      <c r="E38" s="483" t="n">
        <v>0</v>
      </c>
      <c r="F38" s="483" t="n">
        <f aca="false">C38/2</f>
        <v>0</v>
      </c>
      <c r="G38" s="489" t="n">
        <v>0</v>
      </c>
      <c r="H38" s="489" t="n">
        <v>0</v>
      </c>
      <c r="I38" s="489" t="n">
        <v>0</v>
      </c>
      <c r="J38" s="489" t="n">
        <v>0</v>
      </c>
      <c r="K38" s="489" t="n">
        <v>0</v>
      </c>
      <c r="L38" s="489" t="n">
        <v>0</v>
      </c>
      <c r="M38" s="489" t="n">
        <v>0</v>
      </c>
      <c r="N38" s="489" t="n">
        <v>0</v>
      </c>
      <c r="O38" s="484" t="n">
        <f aca="false">C38/2</f>
        <v>0</v>
      </c>
      <c r="P38" s="478" t="n">
        <f aca="false">SUM(D38:O38)</f>
        <v>0</v>
      </c>
      <c r="Q38" s="479"/>
    </row>
    <row r="39" customFormat="false" ht="12.75" hidden="false" customHeight="false" outlineLevel="0" collapsed="false">
      <c r="A39" s="480" t="s">
        <v>68</v>
      </c>
      <c r="B39" s="223" t="s">
        <v>69</v>
      </c>
      <c r="C39" s="481" t="n">
        <f aca="false">'1 - Főmérleg bevétel'!C39/1000</f>
        <v>0</v>
      </c>
      <c r="D39" s="488" t="n">
        <v>0</v>
      </c>
      <c r="E39" s="489" t="n">
        <v>0</v>
      </c>
      <c r="F39" s="483" t="n">
        <f aca="false">C39/2</f>
        <v>0</v>
      </c>
      <c r="G39" s="489" t="n">
        <v>0</v>
      </c>
      <c r="H39" s="489" t="n">
        <v>0</v>
      </c>
      <c r="I39" s="489" t="n">
        <v>0</v>
      </c>
      <c r="J39" s="489" t="n">
        <v>0</v>
      </c>
      <c r="K39" s="489" t="n">
        <v>0</v>
      </c>
      <c r="L39" s="489" t="n">
        <v>0</v>
      </c>
      <c r="M39" s="489" t="n">
        <v>0</v>
      </c>
      <c r="N39" s="489" t="n">
        <v>0</v>
      </c>
      <c r="O39" s="484" t="n">
        <f aca="false">C39/2</f>
        <v>0</v>
      </c>
      <c r="P39" s="478" t="n">
        <f aca="false">SUM(D39:O39)</f>
        <v>0</v>
      </c>
      <c r="Q39" s="479"/>
    </row>
    <row r="40" customFormat="false" ht="12.75" hidden="false" customHeight="false" outlineLevel="0" collapsed="false">
      <c r="A40" s="485" t="s">
        <v>70</v>
      </c>
      <c r="B40" s="234" t="s">
        <v>71</v>
      </c>
      <c r="C40" s="481" t="n">
        <f aca="false">'1 - Főmérleg bevétel'!C40/1000</f>
        <v>800</v>
      </c>
      <c r="D40" s="482" t="n">
        <v>0</v>
      </c>
      <c r="E40" s="483" t="n">
        <v>0</v>
      </c>
      <c r="F40" s="483" t="n">
        <f aca="false">C40/2</f>
        <v>400</v>
      </c>
      <c r="G40" s="489" t="n">
        <v>0</v>
      </c>
      <c r="H40" s="489" t="n">
        <v>0</v>
      </c>
      <c r="I40" s="489" t="n">
        <v>0</v>
      </c>
      <c r="J40" s="489" t="n">
        <v>0</v>
      </c>
      <c r="K40" s="489" t="n">
        <v>0</v>
      </c>
      <c r="L40" s="489" t="n">
        <v>400</v>
      </c>
      <c r="M40" s="489" t="n">
        <v>0</v>
      </c>
      <c r="N40" s="489" t="n">
        <v>0</v>
      </c>
      <c r="O40" s="484" t="n">
        <v>0</v>
      </c>
      <c r="P40" s="478" t="n">
        <f aca="false">SUM(D40:O40)</f>
        <v>800</v>
      </c>
      <c r="Q40" s="479"/>
    </row>
    <row r="41" customFormat="false" ht="12.75" hidden="false" customHeight="false" outlineLevel="0" collapsed="false">
      <c r="A41" s="495" t="s">
        <v>72</v>
      </c>
      <c r="B41" s="236" t="s">
        <v>73</v>
      </c>
      <c r="C41" s="487" t="n">
        <f aca="false">'1 - Főmérleg bevétel'!C41/1000</f>
        <v>24550</v>
      </c>
      <c r="D41" s="496" t="n">
        <f aca="false">SUM(D36:D40)</f>
        <v>0</v>
      </c>
      <c r="E41" s="497" t="n">
        <f aca="false">SUM(E36:E40)</f>
        <v>0</v>
      </c>
      <c r="F41" s="497" t="n">
        <f aca="false">SUM(F36:F40)</f>
        <v>12275</v>
      </c>
      <c r="G41" s="497" t="n">
        <f aca="false">SUM(G36:G40)</f>
        <v>0</v>
      </c>
      <c r="H41" s="497" t="n">
        <f aca="false">SUM(H36:H40)</f>
        <v>0</v>
      </c>
      <c r="I41" s="497" t="n">
        <f aca="false">SUM(I36:I40)</f>
        <v>0</v>
      </c>
      <c r="J41" s="497" t="n">
        <f aca="false">SUM(J36:J40)</f>
        <v>0</v>
      </c>
      <c r="K41" s="497" t="n">
        <f aca="false">SUM(K36:K40)</f>
        <v>0</v>
      </c>
      <c r="L41" s="497" t="n">
        <f aca="false">SUM(L36:L40)</f>
        <v>12275</v>
      </c>
      <c r="M41" s="497" t="n">
        <f aca="false">SUM(M36:M40)</f>
        <v>0</v>
      </c>
      <c r="N41" s="497" t="n">
        <f aca="false">SUM(N36:N40)</f>
        <v>0</v>
      </c>
      <c r="O41" s="498" t="n">
        <f aca="false">SUM(O36:O40)</f>
        <v>0</v>
      </c>
      <c r="P41" s="491" t="n">
        <f aca="false">SUM(D41:O41)</f>
        <v>24550</v>
      </c>
      <c r="Q41" s="479"/>
    </row>
    <row r="42" customFormat="false" ht="12.75" hidden="false" customHeight="false" outlineLevel="0" collapsed="false">
      <c r="A42" s="499" t="s">
        <v>74</v>
      </c>
      <c r="B42" s="241" t="s">
        <v>75</v>
      </c>
      <c r="C42" s="481" t="n">
        <f aca="false">'1 - Főmérleg bevétel'!C42/1000</f>
        <v>1600</v>
      </c>
      <c r="D42" s="500" t="n">
        <v>0</v>
      </c>
      <c r="E42" s="501"/>
      <c r="F42" s="493" t="n">
        <f aca="false">C42/2</f>
        <v>800</v>
      </c>
      <c r="G42" s="493" t="n">
        <f aca="false">SUM(G37:G41)</f>
        <v>0</v>
      </c>
      <c r="H42" s="493" t="n">
        <f aca="false">SUM(H37:H41)</f>
        <v>0</v>
      </c>
      <c r="I42" s="493" t="n">
        <f aca="false">SUM(I37:I41)</f>
        <v>0</v>
      </c>
      <c r="J42" s="493" t="n">
        <f aca="false">SUM(J37:J41)</f>
        <v>0</v>
      </c>
      <c r="K42" s="493" t="n">
        <f aca="false">SUM(K37:K41)</f>
        <v>0</v>
      </c>
      <c r="L42" s="493" t="n">
        <f aca="false">SUM(L37:L41)</f>
        <v>12675</v>
      </c>
      <c r="M42" s="493" t="n">
        <f aca="false">SUM(M37:M41)</f>
        <v>0</v>
      </c>
      <c r="N42" s="493" t="n">
        <f aca="false">SUM(N37:N41)</f>
        <v>0</v>
      </c>
      <c r="O42" s="502" t="n">
        <f aca="false">C42/2</f>
        <v>800</v>
      </c>
      <c r="P42" s="478" t="n">
        <f aca="false">SUM(D42:O42)</f>
        <v>14275</v>
      </c>
      <c r="Q42" s="479"/>
    </row>
    <row r="43" customFormat="false" ht="12.75" hidden="false" customHeight="false" outlineLevel="0" collapsed="false">
      <c r="A43" s="480" t="s">
        <v>74</v>
      </c>
      <c r="B43" s="223" t="s">
        <v>76</v>
      </c>
      <c r="C43" s="481" t="n">
        <f aca="false">'1 - Főmérleg bevétel'!C43/1000</f>
        <v>700</v>
      </c>
      <c r="D43" s="500" t="n">
        <v>0</v>
      </c>
      <c r="E43" s="501"/>
      <c r="F43" s="493" t="n">
        <f aca="false">C43/2</f>
        <v>350</v>
      </c>
      <c r="G43" s="493" t="n">
        <f aca="false">SUM(G38:G42)</f>
        <v>0</v>
      </c>
      <c r="H43" s="493" t="n">
        <f aca="false">SUM(H38:H42)</f>
        <v>0</v>
      </c>
      <c r="I43" s="493" t="n">
        <f aca="false">SUM(I38:I42)</f>
        <v>0</v>
      </c>
      <c r="J43" s="493" t="n">
        <f aca="false">SUM(J38:J42)</f>
        <v>0</v>
      </c>
      <c r="K43" s="493" t="n">
        <f aca="false">SUM(K38:K42)</f>
        <v>0</v>
      </c>
      <c r="L43" s="493" t="n">
        <f aca="false">SUM(L38:L42)</f>
        <v>25350</v>
      </c>
      <c r="M43" s="493" t="n">
        <f aca="false">SUM(M38:M42)</f>
        <v>0</v>
      </c>
      <c r="N43" s="493" t="n">
        <f aca="false">SUM(N38:N42)</f>
        <v>0</v>
      </c>
      <c r="O43" s="502" t="n">
        <f aca="false">C43/2</f>
        <v>350</v>
      </c>
      <c r="P43" s="478" t="n">
        <f aca="false">SUM(D43:O43)</f>
        <v>26050</v>
      </c>
      <c r="Q43" s="479"/>
    </row>
    <row r="44" customFormat="false" ht="12.75" hidden="false" customHeight="false" outlineLevel="0" collapsed="false">
      <c r="A44" s="503" t="s">
        <v>74</v>
      </c>
      <c r="B44" s="245" t="s">
        <v>77</v>
      </c>
      <c r="C44" s="481" t="n">
        <f aca="false">'1 - Főmérleg bevétel'!C44/1000</f>
        <v>2300</v>
      </c>
      <c r="D44" s="492" t="n">
        <f aca="false">SUM(D42:D43)</f>
        <v>0</v>
      </c>
      <c r="E44" s="493" t="n">
        <f aca="false">SUM(E42:E43)</f>
        <v>0</v>
      </c>
      <c r="F44" s="493" t="n">
        <f aca="false">SUM(F42:F43)</f>
        <v>1150</v>
      </c>
      <c r="G44" s="493" t="n">
        <f aca="false">SUM(G42:G43)</f>
        <v>0</v>
      </c>
      <c r="H44" s="493" t="n">
        <f aca="false">SUM(H42:H43)</f>
        <v>0</v>
      </c>
      <c r="I44" s="493" t="n">
        <f aca="false">SUM(I42:I43)</f>
        <v>0</v>
      </c>
      <c r="J44" s="493" t="n">
        <f aca="false">SUM(J42:J43)</f>
        <v>0</v>
      </c>
      <c r="K44" s="493" t="n">
        <f aca="false">SUM(K42:K43)</f>
        <v>0</v>
      </c>
      <c r="L44" s="493" t="n">
        <v>0</v>
      </c>
      <c r="M44" s="493" t="n">
        <f aca="false">SUM(M42:M43)</f>
        <v>0</v>
      </c>
      <c r="N44" s="493" t="n">
        <f aca="false">SUM(N42:N43)</f>
        <v>0</v>
      </c>
      <c r="O44" s="494" t="n">
        <f aca="false">SUM(O42:O43)</f>
        <v>1150</v>
      </c>
      <c r="P44" s="478" t="n">
        <f aca="false">SUM(D44:O44)</f>
        <v>2300</v>
      </c>
      <c r="Q44" s="479"/>
    </row>
    <row r="45" customFormat="false" ht="12.75" hidden="false" customHeight="false" outlineLevel="0" collapsed="false">
      <c r="A45" s="495" t="s">
        <v>78</v>
      </c>
      <c r="B45" s="236" t="s">
        <v>79</v>
      </c>
      <c r="C45" s="487" t="n">
        <f aca="false">'1 - Főmérleg bevétel'!C45/1000</f>
        <v>59550</v>
      </c>
      <c r="D45" s="496" t="n">
        <f aca="false">SUM(D35+D41+D44)</f>
        <v>0</v>
      </c>
      <c r="E45" s="497" t="n">
        <f aca="false">SUM(E35+E41+E44)</f>
        <v>0</v>
      </c>
      <c r="F45" s="497" t="n">
        <f aca="false">SUM(F35+F41+F44)</f>
        <v>29775</v>
      </c>
      <c r="G45" s="497" t="n">
        <f aca="false">SUM(G35+G41+G44)</f>
        <v>0</v>
      </c>
      <c r="H45" s="497" t="n">
        <f aca="false">SUM(H35+H41+H44)</f>
        <v>0</v>
      </c>
      <c r="I45" s="497" t="n">
        <f aca="false">SUM(I35+I41+I44)</f>
        <v>0</v>
      </c>
      <c r="J45" s="497" t="n">
        <f aca="false">SUM(J35+J41+J44)</f>
        <v>0</v>
      </c>
      <c r="K45" s="497" t="n">
        <f aca="false">SUM(K35+K41+K44)</f>
        <v>0</v>
      </c>
      <c r="L45" s="497" t="n">
        <f aca="false">SUM(L35+L41+L44)</f>
        <v>28625</v>
      </c>
      <c r="M45" s="497" t="n">
        <f aca="false">SUM(M35+M41+M44)</f>
        <v>0</v>
      </c>
      <c r="N45" s="497" t="n">
        <f aca="false">SUM(N35+N41+N44)</f>
        <v>0</v>
      </c>
      <c r="O45" s="498" t="n">
        <f aca="false">SUM(O35+O41+O44)</f>
        <v>1150</v>
      </c>
      <c r="P45" s="491" t="n">
        <f aca="false">SUM(D45:O45)</f>
        <v>59550</v>
      </c>
      <c r="Q45" s="479"/>
    </row>
    <row r="46" customFormat="false" ht="12.75" hidden="false" customHeight="false" outlineLevel="0" collapsed="false">
      <c r="A46" s="473" t="s">
        <v>80</v>
      </c>
      <c r="B46" s="219" t="s">
        <v>81</v>
      </c>
      <c r="C46" s="481" t="n">
        <f aca="false">'1 - Főmérleg bevétel'!C46/1000</f>
        <v>0</v>
      </c>
      <c r="D46" s="500" t="n">
        <v>0</v>
      </c>
      <c r="E46" s="501" t="n">
        <v>0</v>
      </c>
      <c r="F46" s="501" t="n">
        <v>0</v>
      </c>
      <c r="G46" s="501" t="n">
        <v>0</v>
      </c>
      <c r="H46" s="501" t="n">
        <v>0</v>
      </c>
      <c r="I46" s="501" t="n">
        <v>0</v>
      </c>
      <c r="J46" s="501" t="n">
        <v>0</v>
      </c>
      <c r="K46" s="501" t="n">
        <v>0</v>
      </c>
      <c r="L46" s="501" t="n">
        <v>0</v>
      </c>
      <c r="M46" s="501" t="n">
        <v>0</v>
      </c>
      <c r="N46" s="501" t="n">
        <v>0</v>
      </c>
      <c r="O46" s="502" t="n">
        <v>0</v>
      </c>
      <c r="P46" s="478" t="n">
        <f aca="false">SUM(D46:O46)</f>
        <v>0</v>
      </c>
      <c r="Q46" s="479"/>
    </row>
    <row r="47" customFormat="false" ht="12.75" hidden="false" customHeight="false" outlineLevel="0" collapsed="false">
      <c r="A47" s="480" t="s">
        <v>82</v>
      </c>
      <c r="B47" s="223" t="s">
        <v>83</v>
      </c>
      <c r="C47" s="481" t="n">
        <f aca="false">'1 - Főmérleg bevétel'!C47/1000</f>
        <v>4700</v>
      </c>
      <c r="D47" s="500" t="n">
        <f aca="false">C47/12</f>
        <v>391.666666666667</v>
      </c>
      <c r="E47" s="501" t="n">
        <f aca="false">D47</f>
        <v>391.666666666667</v>
      </c>
      <c r="F47" s="501" t="n">
        <f aca="false">E47</f>
        <v>391.666666666667</v>
      </c>
      <c r="G47" s="501" t="n">
        <f aca="false">F47</f>
        <v>391.666666666667</v>
      </c>
      <c r="H47" s="501" t="n">
        <f aca="false">G47</f>
        <v>391.666666666667</v>
      </c>
      <c r="I47" s="501" t="n">
        <f aca="false">H47</f>
        <v>391.666666666667</v>
      </c>
      <c r="J47" s="501" t="n">
        <f aca="false">I47</f>
        <v>391.666666666667</v>
      </c>
      <c r="K47" s="501" t="n">
        <f aca="false">J47</f>
        <v>391.666666666667</v>
      </c>
      <c r="L47" s="501" t="n">
        <f aca="false">K47</f>
        <v>391.666666666667</v>
      </c>
      <c r="M47" s="501" t="n">
        <f aca="false">L47</f>
        <v>391.666666666667</v>
      </c>
      <c r="N47" s="501" t="n">
        <f aca="false">M47</f>
        <v>391.666666666667</v>
      </c>
      <c r="O47" s="502" t="n">
        <f aca="false">N47</f>
        <v>391.666666666667</v>
      </c>
      <c r="P47" s="478" t="n">
        <f aca="false">SUM(D47:O47)</f>
        <v>4700</v>
      </c>
      <c r="Q47" s="479"/>
    </row>
    <row r="48" customFormat="false" ht="12.75" hidden="false" customHeight="false" outlineLevel="0" collapsed="false">
      <c r="A48" s="480" t="s">
        <v>84</v>
      </c>
      <c r="B48" s="223" t="s">
        <v>85</v>
      </c>
      <c r="C48" s="481" t="n">
        <f aca="false">'1 - Főmérleg bevétel'!C48/1000</f>
        <v>500</v>
      </c>
      <c r="D48" s="500" t="n">
        <f aca="false">C48/12</f>
        <v>41.6666666666667</v>
      </c>
      <c r="E48" s="501" t="n">
        <f aca="false">D48</f>
        <v>41.6666666666667</v>
      </c>
      <c r="F48" s="501" t="n">
        <f aca="false">E48</f>
        <v>41.6666666666667</v>
      </c>
      <c r="G48" s="501" t="n">
        <f aca="false">F48</f>
        <v>41.6666666666667</v>
      </c>
      <c r="H48" s="501" t="n">
        <f aca="false">G48</f>
        <v>41.6666666666667</v>
      </c>
      <c r="I48" s="501" t="n">
        <f aca="false">H48</f>
        <v>41.6666666666667</v>
      </c>
      <c r="J48" s="501" t="n">
        <f aca="false">I48</f>
        <v>41.6666666666667</v>
      </c>
      <c r="K48" s="501" t="n">
        <f aca="false">J48</f>
        <v>41.6666666666667</v>
      </c>
      <c r="L48" s="501" t="n">
        <f aca="false">K48</f>
        <v>41.6666666666667</v>
      </c>
      <c r="M48" s="501" t="n">
        <f aca="false">L48</f>
        <v>41.6666666666667</v>
      </c>
      <c r="N48" s="501" t="n">
        <f aca="false">M48</f>
        <v>41.6666666666667</v>
      </c>
      <c r="O48" s="502" t="n">
        <f aca="false">N48</f>
        <v>41.6666666666667</v>
      </c>
      <c r="P48" s="478" t="n">
        <f aca="false">SUM(D48:O48)</f>
        <v>500</v>
      </c>
      <c r="Q48" s="479"/>
    </row>
    <row r="49" customFormat="false" ht="12.75" hidden="false" customHeight="false" outlineLevel="0" collapsed="false">
      <c r="A49" s="480" t="s">
        <v>86</v>
      </c>
      <c r="B49" s="223" t="s">
        <v>87</v>
      </c>
      <c r="C49" s="481" t="n">
        <f aca="false">'1 - Főmérleg bevétel'!C49/1000</f>
        <v>900</v>
      </c>
      <c r="D49" s="500" t="n">
        <f aca="false">C49/12</f>
        <v>75</v>
      </c>
      <c r="E49" s="501" t="n">
        <f aca="false">D49</f>
        <v>75</v>
      </c>
      <c r="F49" s="501" t="n">
        <f aca="false">E49</f>
        <v>75</v>
      </c>
      <c r="G49" s="501" t="n">
        <f aca="false">F49</f>
        <v>75</v>
      </c>
      <c r="H49" s="501" t="n">
        <f aca="false">G49</f>
        <v>75</v>
      </c>
      <c r="I49" s="501" t="n">
        <f aca="false">H49</f>
        <v>75</v>
      </c>
      <c r="J49" s="501" t="n">
        <f aca="false">I49</f>
        <v>75</v>
      </c>
      <c r="K49" s="501" t="n">
        <f aca="false">J49</f>
        <v>75</v>
      </c>
      <c r="L49" s="501" t="n">
        <f aca="false">K49</f>
        <v>75</v>
      </c>
      <c r="M49" s="501" t="n">
        <f aca="false">L49</f>
        <v>75</v>
      </c>
      <c r="N49" s="501" t="n">
        <f aca="false">M49</f>
        <v>75</v>
      </c>
      <c r="O49" s="502" t="n">
        <f aca="false">N49</f>
        <v>75</v>
      </c>
      <c r="P49" s="478" t="n">
        <f aca="false">SUM(D49:O49)</f>
        <v>900</v>
      </c>
      <c r="Q49" s="479"/>
    </row>
    <row r="50" customFormat="false" ht="12.75" hidden="false" customHeight="false" outlineLevel="0" collapsed="false">
      <c r="A50" s="480" t="s">
        <v>88</v>
      </c>
      <c r="B50" s="223" t="s">
        <v>89</v>
      </c>
      <c r="C50" s="481" t="n">
        <f aca="false">'1 - Főmérleg bevétel'!C50/1000</f>
        <v>5550</v>
      </c>
      <c r="D50" s="500" t="n">
        <f aca="false">C50/12</f>
        <v>462.5</v>
      </c>
      <c r="E50" s="501" t="n">
        <f aca="false">D50</f>
        <v>462.5</v>
      </c>
      <c r="F50" s="501" t="n">
        <f aca="false">E50</f>
        <v>462.5</v>
      </c>
      <c r="G50" s="501" t="n">
        <f aca="false">F50</f>
        <v>462.5</v>
      </c>
      <c r="H50" s="501" t="n">
        <f aca="false">G50</f>
        <v>462.5</v>
      </c>
      <c r="I50" s="501" t="n">
        <f aca="false">H50</f>
        <v>462.5</v>
      </c>
      <c r="J50" s="501" t="n">
        <f aca="false">I50</f>
        <v>462.5</v>
      </c>
      <c r="K50" s="501" t="n">
        <f aca="false">J50</f>
        <v>462.5</v>
      </c>
      <c r="L50" s="501" t="n">
        <f aca="false">K50</f>
        <v>462.5</v>
      </c>
      <c r="M50" s="501" t="n">
        <f aca="false">L50</f>
        <v>462.5</v>
      </c>
      <c r="N50" s="501" t="n">
        <f aca="false">M50</f>
        <v>462.5</v>
      </c>
      <c r="O50" s="502" t="n">
        <f aca="false">N50</f>
        <v>462.5</v>
      </c>
      <c r="P50" s="478" t="n">
        <f aca="false">SUM(D50:O50)</f>
        <v>5550</v>
      </c>
      <c r="Q50" s="479"/>
    </row>
    <row r="51" customFormat="false" ht="12.75" hidden="false" customHeight="false" outlineLevel="0" collapsed="false">
      <c r="A51" s="480" t="s">
        <v>90</v>
      </c>
      <c r="B51" s="223" t="s">
        <v>91</v>
      </c>
      <c r="C51" s="481" t="n">
        <f aca="false">'1 - Főmérleg bevétel'!C51/1000</f>
        <v>1570</v>
      </c>
      <c r="D51" s="500" t="n">
        <f aca="false">C51/12</f>
        <v>130.833333333333</v>
      </c>
      <c r="E51" s="501" t="n">
        <f aca="false">D51</f>
        <v>130.833333333333</v>
      </c>
      <c r="F51" s="501" t="n">
        <f aca="false">E51</f>
        <v>130.833333333333</v>
      </c>
      <c r="G51" s="501" t="n">
        <f aca="false">F51</f>
        <v>130.833333333333</v>
      </c>
      <c r="H51" s="501" t="n">
        <f aca="false">G51</f>
        <v>130.833333333333</v>
      </c>
      <c r="I51" s="501" t="n">
        <f aca="false">H51</f>
        <v>130.833333333333</v>
      </c>
      <c r="J51" s="501" t="n">
        <f aca="false">I51</f>
        <v>130.833333333333</v>
      </c>
      <c r="K51" s="501" t="n">
        <f aca="false">J51</f>
        <v>130.833333333333</v>
      </c>
      <c r="L51" s="501" t="n">
        <f aca="false">K51</f>
        <v>130.833333333333</v>
      </c>
      <c r="M51" s="501" t="n">
        <f aca="false">L51</f>
        <v>130.833333333333</v>
      </c>
      <c r="N51" s="501" t="n">
        <f aca="false">M51</f>
        <v>130.833333333333</v>
      </c>
      <c r="O51" s="502" t="n">
        <f aca="false">N51</f>
        <v>130.833333333333</v>
      </c>
      <c r="P51" s="478" t="n">
        <f aca="false">SUM(D51:O51)</f>
        <v>1570</v>
      </c>
      <c r="Q51" s="479"/>
    </row>
    <row r="52" customFormat="false" ht="12.75" hidden="false" customHeight="false" outlineLevel="0" collapsed="false">
      <c r="A52" s="480" t="s">
        <v>92</v>
      </c>
      <c r="B52" s="223" t="s">
        <v>93</v>
      </c>
      <c r="C52" s="481" t="n">
        <f aca="false">'1 - Főmérleg bevétel'!C52/1000</f>
        <v>0</v>
      </c>
      <c r="D52" s="500" t="n">
        <f aca="false">C52/12</f>
        <v>0</v>
      </c>
      <c r="E52" s="501" t="n">
        <v>0</v>
      </c>
      <c r="F52" s="501" t="n">
        <v>0</v>
      </c>
      <c r="G52" s="501" t="n">
        <v>0</v>
      </c>
      <c r="H52" s="501" t="n">
        <v>0</v>
      </c>
      <c r="I52" s="501" t="n">
        <v>0</v>
      </c>
      <c r="J52" s="501" t="n">
        <v>0</v>
      </c>
      <c r="K52" s="501" t="n">
        <v>0</v>
      </c>
      <c r="L52" s="501" t="n">
        <v>0</v>
      </c>
      <c r="M52" s="501" t="n">
        <v>0</v>
      </c>
      <c r="N52" s="501" t="n">
        <v>0</v>
      </c>
      <c r="O52" s="502" t="n">
        <v>0</v>
      </c>
      <c r="P52" s="478" t="n">
        <f aca="false">SUM(D52:O52)</f>
        <v>0</v>
      </c>
      <c r="Q52" s="479"/>
    </row>
    <row r="53" customFormat="false" ht="12.75" hidden="false" customHeight="false" outlineLevel="0" collapsed="false">
      <c r="A53" s="480" t="s">
        <v>94</v>
      </c>
      <c r="B53" s="223" t="s">
        <v>95</v>
      </c>
      <c r="C53" s="481" t="n">
        <f aca="false">'1 - Főmérleg bevétel'!C53/1000</f>
        <v>50.7</v>
      </c>
      <c r="D53" s="500" t="n">
        <f aca="false">C53/12</f>
        <v>4.225</v>
      </c>
      <c r="E53" s="501" t="n">
        <f aca="false">D53</f>
        <v>4.225</v>
      </c>
      <c r="F53" s="501" t="n">
        <f aca="false">E53</f>
        <v>4.225</v>
      </c>
      <c r="G53" s="501" t="n">
        <f aca="false">F53</f>
        <v>4.225</v>
      </c>
      <c r="H53" s="501" t="n">
        <f aca="false">G53</f>
        <v>4.225</v>
      </c>
      <c r="I53" s="501" t="n">
        <f aca="false">H53</f>
        <v>4.225</v>
      </c>
      <c r="J53" s="501" t="n">
        <f aca="false">I53</f>
        <v>4.225</v>
      </c>
      <c r="K53" s="501" t="n">
        <f aca="false">J53</f>
        <v>4.225</v>
      </c>
      <c r="L53" s="501" t="n">
        <f aca="false">K53</f>
        <v>4.225</v>
      </c>
      <c r="M53" s="501" t="n">
        <f aca="false">L53</f>
        <v>4.225</v>
      </c>
      <c r="N53" s="501" t="n">
        <f aca="false">M53</f>
        <v>4.225</v>
      </c>
      <c r="O53" s="502" t="n">
        <f aca="false">N53</f>
        <v>4.225</v>
      </c>
      <c r="P53" s="478" t="n">
        <f aca="false">SUM(D53:O53)</f>
        <v>50.7</v>
      </c>
      <c r="Q53" s="479"/>
    </row>
    <row r="54" customFormat="false" ht="12.75" hidden="false" customHeight="false" outlineLevel="0" collapsed="false">
      <c r="A54" s="480" t="s">
        <v>96</v>
      </c>
      <c r="B54" s="223" t="s">
        <v>97</v>
      </c>
      <c r="C54" s="481" t="n">
        <f aca="false">'1 - Főmérleg bevétel'!C54/1000</f>
        <v>0</v>
      </c>
      <c r="D54" s="500" t="n">
        <f aca="false">C54/12</f>
        <v>0</v>
      </c>
      <c r="E54" s="501" t="n">
        <v>0</v>
      </c>
      <c r="F54" s="501" t="n">
        <v>0</v>
      </c>
      <c r="G54" s="501" t="n">
        <v>0</v>
      </c>
      <c r="H54" s="501" t="n">
        <v>0</v>
      </c>
      <c r="I54" s="501" t="n">
        <v>0</v>
      </c>
      <c r="J54" s="501" t="n">
        <v>0</v>
      </c>
      <c r="K54" s="501" t="n">
        <v>0</v>
      </c>
      <c r="L54" s="501" t="n">
        <v>0</v>
      </c>
      <c r="M54" s="501" t="n">
        <v>0</v>
      </c>
      <c r="N54" s="501" t="n">
        <v>0</v>
      </c>
      <c r="O54" s="502" t="n">
        <v>0</v>
      </c>
      <c r="P54" s="478" t="n">
        <f aca="false">SUM(D54:O54)</f>
        <v>0</v>
      </c>
      <c r="Q54" s="479"/>
    </row>
    <row r="55" customFormat="false" ht="12.75" hidden="false" customHeight="false" outlineLevel="0" collapsed="false">
      <c r="A55" s="485" t="s">
        <v>98</v>
      </c>
      <c r="B55" s="234" t="s">
        <v>99</v>
      </c>
      <c r="C55" s="481" t="n">
        <f aca="false">'1 - Főmérleg bevétel'!C55/1000</f>
        <v>0</v>
      </c>
      <c r="D55" s="500" t="n">
        <f aca="false">C55/2</f>
        <v>0</v>
      </c>
      <c r="E55" s="501" t="n">
        <v>0</v>
      </c>
      <c r="F55" s="501" t="n">
        <v>0</v>
      </c>
      <c r="G55" s="501" t="n">
        <v>0</v>
      </c>
      <c r="H55" s="501" t="n">
        <f aca="false">C55/2</f>
        <v>0</v>
      </c>
      <c r="I55" s="501" t="n">
        <v>0</v>
      </c>
      <c r="J55" s="501" t="n">
        <v>0</v>
      </c>
      <c r="K55" s="501" t="n">
        <v>0</v>
      </c>
      <c r="L55" s="501" t="n">
        <v>0</v>
      </c>
      <c r="M55" s="501" t="n">
        <v>0</v>
      </c>
      <c r="N55" s="501" t="n">
        <v>0</v>
      </c>
      <c r="O55" s="502" t="n">
        <v>0</v>
      </c>
      <c r="P55" s="478" t="n">
        <f aca="false">SUM(D55:O55)</f>
        <v>0</v>
      </c>
      <c r="Q55" s="479"/>
    </row>
    <row r="56" customFormat="false" ht="12.75" hidden="false" customHeight="false" outlineLevel="0" collapsed="false">
      <c r="A56" s="480" t="s">
        <v>100</v>
      </c>
      <c r="B56" s="234" t="s">
        <v>101</v>
      </c>
      <c r="C56" s="481" t="n">
        <f aca="false">'1 - Főmérleg bevétel'!C56/1000</f>
        <v>7450</v>
      </c>
      <c r="D56" s="500" t="n">
        <f aca="false">C56/12</f>
        <v>620.833333333333</v>
      </c>
      <c r="E56" s="501" t="n">
        <f aca="false">D56</f>
        <v>620.833333333333</v>
      </c>
      <c r="F56" s="501" t="n">
        <f aca="false">E56</f>
        <v>620.833333333333</v>
      </c>
      <c r="G56" s="501" t="n">
        <f aca="false">F56</f>
        <v>620.833333333333</v>
      </c>
      <c r="H56" s="501" t="n">
        <f aca="false">G56</f>
        <v>620.833333333333</v>
      </c>
      <c r="I56" s="501" t="n">
        <f aca="false">H56</f>
        <v>620.833333333333</v>
      </c>
      <c r="J56" s="501" t="n">
        <f aca="false">I56</f>
        <v>620.833333333333</v>
      </c>
      <c r="K56" s="501" t="n">
        <f aca="false">J56</f>
        <v>620.833333333333</v>
      </c>
      <c r="L56" s="501" t="n">
        <f aca="false">K56</f>
        <v>620.833333333333</v>
      </c>
      <c r="M56" s="501" t="n">
        <f aca="false">L56</f>
        <v>620.833333333333</v>
      </c>
      <c r="N56" s="501" t="n">
        <f aca="false">M56</f>
        <v>620.833333333333</v>
      </c>
      <c r="O56" s="502" t="n">
        <f aca="false">N56</f>
        <v>620.833333333333</v>
      </c>
      <c r="P56" s="478" t="n">
        <f aca="false">SUM(D56:O56)</f>
        <v>7450</v>
      </c>
      <c r="Q56" s="479"/>
    </row>
    <row r="57" customFormat="false" ht="12.75" hidden="false" customHeight="false" outlineLevel="0" collapsed="false">
      <c r="A57" s="495" t="s">
        <v>102</v>
      </c>
      <c r="B57" s="236" t="s">
        <v>103</v>
      </c>
      <c r="C57" s="487" t="n">
        <f aca="false">'1 - Főmérleg bevétel'!C57/1000</f>
        <v>20720.7</v>
      </c>
      <c r="D57" s="496" t="n">
        <f aca="false">SUM(D46:D56)</f>
        <v>1726.725</v>
      </c>
      <c r="E57" s="497" t="n">
        <f aca="false">SUM(E46:E56)</f>
        <v>1726.725</v>
      </c>
      <c r="F57" s="497" t="n">
        <f aca="false">SUM(F46:F56)</f>
        <v>1726.725</v>
      </c>
      <c r="G57" s="497" t="n">
        <f aca="false">SUM(G46:G56)</f>
        <v>1726.725</v>
      </c>
      <c r="H57" s="497" t="n">
        <f aca="false">SUM(H46:H56)</f>
        <v>1726.725</v>
      </c>
      <c r="I57" s="497" t="n">
        <f aca="false">SUM(I46:I56)</f>
        <v>1726.725</v>
      </c>
      <c r="J57" s="497" t="n">
        <f aca="false">SUM(J46:J56)</f>
        <v>1726.725</v>
      </c>
      <c r="K57" s="497" t="n">
        <f aca="false">SUM(K46:K56)</f>
        <v>1726.725</v>
      </c>
      <c r="L57" s="497" t="n">
        <f aca="false">SUM(L46:L56)</f>
        <v>1726.725</v>
      </c>
      <c r="M57" s="497" t="n">
        <f aca="false">SUM(M46:M56)</f>
        <v>1726.725</v>
      </c>
      <c r="N57" s="497" t="n">
        <f aca="false">SUM(N46:N56)</f>
        <v>1726.725</v>
      </c>
      <c r="O57" s="498" t="n">
        <f aca="false">SUM(O46:O56)</f>
        <v>1726.725</v>
      </c>
      <c r="P57" s="491" t="n">
        <f aca="false">SUM(D57:O57)</f>
        <v>20720.7</v>
      </c>
      <c r="Q57" s="479"/>
    </row>
    <row r="58" customFormat="false" ht="12.75" hidden="false" customHeight="false" outlineLevel="0" collapsed="false">
      <c r="A58" s="473" t="s">
        <v>104</v>
      </c>
      <c r="B58" s="219" t="s">
        <v>105</v>
      </c>
      <c r="C58" s="481" t="n">
        <f aca="false">'1 - Főmérleg bevétel'!C58/1000</f>
        <v>0</v>
      </c>
      <c r="D58" s="500" t="n">
        <v>0</v>
      </c>
      <c r="E58" s="501" t="n">
        <v>0</v>
      </c>
      <c r="F58" s="501" t="n">
        <v>0</v>
      </c>
      <c r="G58" s="501" t="n">
        <v>0</v>
      </c>
      <c r="H58" s="501" t="n">
        <v>0</v>
      </c>
      <c r="I58" s="501" t="n">
        <v>0</v>
      </c>
      <c r="J58" s="501" t="n">
        <v>0</v>
      </c>
      <c r="K58" s="501" t="n">
        <v>0</v>
      </c>
      <c r="L58" s="501" t="n">
        <v>0</v>
      </c>
      <c r="M58" s="501" t="n">
        <v>0</v>
      </c>
      <c r="N58" s="501" t="n">
        <v>0</v>
      </c>
      <c r="O58" s="502" t="n">
        <v>0</v>
      </c>
      <c r="P58" s="478" t="n">
        <f aca="false">SUM(D58:O58)</f>
        <v>0</v>
      </c>
      <c r="Q58" s="479"/>
    </row>
    <row r="59" customFormat="false" ht="12.75" hidden="false" customHeight="false" outlineLevel="0" collapsed="false">
      <c r="A59" s="480" t="s">
        <v>106</v>
      </c>
      <c r="B59" s="223" t="s">
        <v>107</v>
      </c>
      <c r="C59" s="481" t="n">
        <f aca="false">'1 - Főmérleg bevétel'!C59/1000</f>
        <v>19000</v>
      </c>
      <c r="D59" s="500" t="n">
        <v>0</v>
      </c>
      <c r="E59" s="501" t="n">
        <v>0</v>
      </c>
      <c r="F59" s="501" t="n">
        <v>0</v>
      </c>
      <c r="G59" s="501" t="n">
        <v>0</v>
      </c>
      <c r="H59" s="501" t="n">
        <v>0</v>
      </c>
      <c r="I59" s="493" t="n">
        <f aca="false">C59-D59</f>
        <v>19000</v>
      </c>
      <c r="J59" s="501" t="n">
        <v>0</v>
      </c>
      <c r="K59" s="501" t="n">
        <v>0</v>
      </c>
      <c r="L59" s="501" t="n">
        <v>0</v>
      </c>
      <c r="M59" s="501" t="n">
        <v>0</v>
      </c>
      <c r="N59" s="501" t="n">
        <v>0</v>
      </c>
      <c r="O59" s="502" t="n">
        <v>0</v>
      </c>
      <c r="P59" s="478" t="n">
        <f aca="false">SUM(D59:O59)</f>
        <v>19000</v>
      </c>
      <c r="Q59" s="479"/>
    </row>
    <row r="60" customFormat="false" ht="12.75" hidden="false" customHeight="false" outlineLevel="0" collapsed="false">
      <c r="A60" s="480" t="s">
        <v>108</v>
      </c>
      <c r="B60" s="223" t="s">
        <v>109</v>
      </c>
      <c r="C60" s="481" t="n">
        <f aca="false">'1 - Főmérleg bevétel'!C60/1000</f>
        <v>0</v>
      </c>
      <c r="D60" s="500" t="n">
        <v>0</v>
      </c>
      <c r="E60" s="501" t="n">
        <v>0</v>
      </c>
      <c r="F60" s="501" t="n">
        <v>0</v>
      </c>
      <c r="G60" s="501" t="n">
        <v>0</v>
      </c>
      <c r="H60" s="501" t="n">
        <v>0</v>
      </c>
      <c r="I60" s="501" t="n">
        <v>0</v>
      </c>
      <c r="J60" s="501" t="n">
        <v>0</v>
      </c>
      <c r="K60" s="501" t="n">
        <v>0</v>
      </c>
      <c r="L60" s="501" t="n">
        <v>0</v>
      </c>
      <c r="M60" s="501" t="n">
        <v>0</v>
      </c>
      <c r="N60" s="501" t="n">
        <v>0</v>
      </c>
      <c r="O60" s="502" t="n">
        <v>0</v>
      </c>
      <c r="P60" s="478" t="n">
        <f aca="false">SUM(D60:O60)</f>
        <v>0</v>
      </c>
      <c r="Q60" s="479"/>
    </row>
    <row r="61" customFormat="false" ht="12.75" hidden="false" customHeight="false" outlineLevel="0" collapsed="false">
      <c r="A61" s="480" t="s">
        <v>110</v>
      </c>
      <c r="B61" s="223" t="s">
        <v>111</v>
      </c>
      <c r="C61" s="481" t="n">
        <f aca="false">'1 - Főmérleg bevétel'!C61/1000</f>
        <v>0</v>
      </c>
      <c r="D61" s="500" t="n">
        <v>0</v>
      </c>
      <c r="E61" s="501" t="n">
        <v>0</v>
      </c>
      <c r="F61" s="501" t="n">
        <v>0</v>
      </c>
      <c r="G61" s="501" t="n">
        <v>0</v>
      </c>
      <c r="H61" s="501" t="n">
        <v>0</v>
      </c>
      <c r="I61" s="501" t="n">
        <v>0</v>
      </c>
      <c r="J61" s="501" t="n">
        <v>0</v>
      </c>
      <c r="K61" s="501" t="n">
        <v>0</v>
      </c>
      <c r="L61" s="501" t="n">
        <v>0</v>
      </c>
      <c r="M61" s="501" t="n">
        <v>0</v>
      </c>
      <c r="N61" s="501" t="n">
        <v>0</v>
      </c>
      <c r="O61" s="502" t="n">
        <v>0</v>
      </c>
      <c r="P61" s="478" t="n">
        <f aca="false">SUM(D61:O61)</f>
        <v>0</v>
      </c>
      <c r="Q61" s="479"/>
    </row>
    <row r="62" customFormat="false" ht="12.75" hidden="false" customHeight="false" outlineLevel="0" collapsed="false">
      <c r="A62" s="485" t="s">
        <v>112</v>
      </c>
      <c r="B62" s="234" t="s">
        <v>113</v>
      </c>
      <c r="C62" s="481" t="n">
        <f aca="false">'1 - Főmérleg bevétel'!C62/1000</f>
        <v>0</v>
      </c>
      <c r="D62" s="500" t="n">
        <v>0</v>
      </c>
      <c r="E62" s="501" t="n">
        <v>0</v>
      </c>
      <c r="F62" s="501" t="n">
        <v>0</v>
      </c>
      <c r="G62" s="501" t="n">
        <v>0</v>
      </c>
      <c r="H62" s="501" t="n">
        <v>0</v>
      </c>
      <c r="I62" s="501" t="n">
        <v>0</v>
      </c>
      <c r="J62" s="501" t="n">
        <v>0</v>
      </c>
      <c r="K62" s="501" t="n">
        <v>0</v>
      </c>
      <c r="L62" s="501" t="n">
        <v>0</v>
      </c>
      <c r="M62" s="501" t="n">
        <v>0</v>
      </c>
      <c r="N62" s="501" t="n">
        <v>0</v>
      </c>
      <c r="O62" s="502" t="n">
        <v>0</v>
      </c>
      <c r="P62" s="478" t="n">
        <f aca="false">SUM(D62:O62)</f>
        <v>0</v>
      </c>
      <c r="Q62" s="479"/>
    </row>
    <row r="63" customFormat="false" ht="12.75" hidden="false" customHeight="false" outlineLevel="0" collapsed="false">
      <c r="A63" s="495" t="s">
        <v>114</v>
      </c>
      <c r="B63" s="236" t="s">
        <v>115</v>
      </c>
      <c r="C63" s="487" t="n">
        <f aca="false">'1 - Főmérleg bevétel'!C63/1000</f>
        <v>19000</v>
      </c>
      <c r="D63" s="496" t="n">
        <f aca="false">SUM(D58:D62)</f>
        <v>0</v>
      </c>
      <c r="E63" s="497" t="n">
        <f aca="false">SUM(E58:E62)</f>
        <v>0</v>
      </c>
      <c r="F63" s="497" t="n">
        <f aca="false">SUM(F58:F62)</f>
        <v>0</v>
      </c>
      <c r="G63" s="497" t="n">
        <f aca="false">SUM(G58:G62)</f>
        <v>0</v>
      </c>
      <c r="H63" s="497" t="n">
        <f aca="false">SUM(H58:H62)</f>
        <v>0</v>
      </c>
      <c r="I63" s="497" t="n">
        <f aca="false">SUM(I58:I62)</f>
        <v>19000</v>
      </c>
      <c r="J63" s="497" t="n">
        <f aca="false">SUM(J58:J62)</f>
        <v>0</v>
      </c>
      <c r="K63" s="497" t="n">
        <f aca="false">SUM(K58:K62)</f>
        <v>0</v>
      </c>
      <c r="L63" s="497" t="n">
        <f aca="false">SUM(L58:L62)</f>
        <v>0</v>
      </c>
      <c r="M63" s="497" t="n">
        <f aca="false">SUM(M58:M62)</f>
        <v>0</v>
      </c>
      <c r="N63" s="497" t="n">
        <f aca="false">SUM(N58:N62)</f>
        <v>0</v>
      </c>
      <c r="O63" s="498" t="n">
        <f aca="false">SUM(O58:O62)</f>
        <v>0</v>
      </c>
      <c r="P63" s="491" t="n">
        <f aca="false">SUM(D63:O63)</f>
        <v>19000</v>
      </c>
      <c r="Q63" s="479"/>
    </row>
    <row r="64" customFormat="false" ht="12.75" hidden="false" customHeight="false" outlineLevel="0" collapsed="false">
      <c r="A64" s="473" t="s">
        <v>116</v>
      </c>
      <c r="B64" s="219" t="s">
        <v>117</v>
      </c>
      <c r="C64" s="481" t="n">
        <f aca="false">'1 - Főmérleg bevétel'!C64/1000</f>
        <v>0</v>
      </c>
      <c r="D64" s="500" t="n">
        <v>0</v>
      </c>
      <c r="E64" s="501" t="n">
        <v>0</v>
      </c>
      <c r="F64" s="501" t="n">
        <v>0</v>
      </c>
      <c r="G64" s="501" t="n">
        <v>0</v>
      </c>
      <c r="H64" s="501" t="n">
        <v>0</v>
      </c>
      <c r="I64" s="501" t="n">
        <v>0</v>
      </c>
      <c r="J64" s="501" t="n">
        <v>0</v>
      </c>
      <c r="K64" s="501" t="n">
        <v>0</v>
      </c>
      <c r="L64" s="501" t="n">
        <v>0</v>
      </c>
      <c r="M64" s="501" t="n">
        <v>0</v>
      </c>
      <c r="N64" s="501" t="n">
        <v>0</v>
      </c>
      <c r="O64" s="502" t="n">
        <v>0</v>
      </c>
      <c r="P64" s="478" t="n">
        <f aca="false">SUM(D64:O64)</f>
        <v>0</v>
      </c>
      <c r="Q64" s="479"/>
    </row>
    <row r="65" customFormat="false" ht="12.75" hidden="false" customHeight="false" outlineLevel="0" collapsed="false">
      <c r="A65" s="480" t="s">
        <v>118</v>
      </c>
      <c r="B65" s="223" t="s">
        <v>119</v>
      </c>
      <c r="C65" s="481" t="n">
        <f aca="false">'1 - Főmérleg bevétel'!C65/1000</f>
        <v>0</v>
      </c>
      <c r="D65" s="500" t="n">
        <v>0</v>
      </c>
      <c r="E65" s="501" t="n">
        <v>0</v>
      </c>
      <c r="F65" s="501" t="n">
        <v>0</v>
      </c>
      <c r="G65" s="501" t="n">
        <v>0</v>
      </c>
      <c r="H65" s="501" t="n">
        <v>0</v>
      </c>
      <c r="I65" s="501" t="n">
        <v>0</v>
      </c>
      <c r="J65" s="501" t="n">
        <v>0</v>
      </c>
      <c r="K65" s="501" t="n">
        <v>0</v>
      </c>
      <c r="L65" s="501" t="n">
        <v>0</v>
      </c>
      <c r="M65" s="501" t="n">
        <v>0</v>
      </c>
      <c r="N65" s="501" t="n">
        <v>0</v>
      </c>
      <c r="O65" s="502" t="n">
        <v>0</v>
      </c>
      <c r="P65" s="478" t="n">
        <f aca="false">SUM(D65:O65)</f>
        <v>0</v>
      </c>
      <c r="Q65" s="479"/>
    </row>
    <row r="66" customFormat="false" ht="25.5" hidden="false" customHeight="false" outlineLevel="0" collapsed="false">
      <c r="A66" s="485" t="s">
        <v>120</v>
      </c>
      <c r="B66" s="234" t="s">
        <v>121</v>
      </c>
      <c r="C66" s="481" t="n">
        <f aca="false">'1 - Főmérleg bevétel'!C66/1000</f>
        <v>0</v>
      </c>
      <c r="D66" s="500" t="n">
        <v>0</v>
      </c>
      <c r="E66" s="501" t="n">
        <v>0</v>
      </c>
      <c r="F66" s="501" t="n">
        <v>0</v>
      </c>
      <c r="G66" s="501" t="n">
        <v>0</v>
      </c>
      <c r="H66" s="501" t="n">
        <v>0</v>
      </c>
      <c r="I66" s="501" t="n">
        <v>0</v>
      </c>
      <c r="J66" s="501" t="n">
        <v>0</v>
      </c>
      <c r="K66" s="501" t="n">
        <v>0</v>
      </c>
      <c r="L66" s="501" t="n">
        <v>0</v>
      </c>
      <c r="M66" s="501" t="n">
        <v>0</v>
      </c>
      <c r="N66" s="501" t="n">
        <v>0</v>
      </c>
      <c r="O66" s="502" t="n">
        <v>0</v>
      </c>
      <c r="P66" s="478" t="n">
        <f aca="false">SUM(D66:O66)</f>
        <v>0</v>
      </c>
      <c r="Q66" s="479"/>
    </row>
    <row r="67" customFormat="false" ht="12.75" hidden="false" customHeight="false" outlineLevel="0" collapsed="false">
      <c r="A67" s="480" t="s">
        <v>122</v>
      </c>
      <c r="B67" s="234" t="s">
        <v>123</v>
      </c>
      <c r="C67" s="481" t="n">
        <f aca="false">'1 - Főmérleg bevétel'!C67/1000</f>
        <v>1500</v>
      </c>
      <c r="D67" s="500" t="n">
        <v>0</v>
      </c>
      <c r="E67" s="501" t="n">
        <v>0</v>
      </c>
      <c r="F67" s="501" t="n">
        <v>0</v>
      </c>
      <c r="G67" s="501" t="n">
        <v>0</v>
      </c>
      <c r="H67" s="501" t="n">
        <v>0</v>
      </c>
      <c r="I67" s="501" t="n">
        <f aca="false">C67</f>
        <v>1500</v>
      </c>
      <c r="J67" s="501" t="n">
        <v>0</v>
      </c>
      <c r="K67" s="501" t="n">
        <v>0</v>
      </c>
      <c r="L67" s="501" t="n">
        <v>0</v>
      </c>
      <c r="M67" s="501" t="n">
        <v>0</v>
      </c>
      <c r="N67" s="501" t="n">
        <v>0</v>
      </c>
      <c r="O67" s="502" t="n">
        <v>0</v>
      </c>
      <c r="P67" s="478" t="n">
        <f aca="false">SUM(D67:O67)</f>
        <v>1500</v>
      </c>
      <c r="Q67" s="479"/>
    </row>
    <row r="68" customFormat="false" ht="12.75" hidden="false" customHeight="false" outlineLevel="0" collapsed="false">
      <c r="A68" s="485" t="s">
        <v>124</v>
      </c>
      <c r="B68" s="234" t="s">
        <v>125</v>
      </c>
      <c r="C68" s="481" t="n">
        <f aca="false">'1 - Főmérleg bevétel'!C68/1000</f>
        <v>0</v>
      </c>
      <c r="D68" s="500" t="n">
        <v>0</v>
      </c>
      <c r="E68" s="501" t="n">
        <v>0</v>
      </c>
      <c r="F68" s="501" t="n">
        <v>0</v>
      </c>
      <c r="G68" s="501" t="n">
        <v>0</v>
      </c>
      <c r="H68" s="501" t="n">
        <v>0</v>
      </c>
      <c r="I68" s="501" t="n">
        <v>0</v>
      </c>
      <c r="J68" s="501" t="n">
        <v>0</v>
      </c>
      <c r="K68" s="501" t="n">
        <v>0</v>
      </c>
      <c r="L68" s="501" t="n">
        <v>0</v>
      </c>
      <c r="M68" s="501" t="n">
        <v>0</v>
      </c>
      <c r="N68" s="501" t="n">
        <v>0</v>
      </c>
      <c r="O68" s="502" t="n">
        <v>0</v>
      </c>
      <c r="P68" s="478" t="n">
        <f aca="false">SUM(D68:O68)</f>
        <v>0</v>
      </c>
      <c r="Q68" s="479"/>
    </row>
    <row r="69" customFormat="false" ht="12.75" hidden="false" customHeight="false" outlineLevel="0" collapsed="false">
      <c r="A69" s="495" t="s">
        <v>126</v>
      </c>
      <c r="B69" s="236" t="s">
        <v>127</v>
      </c>
      <c r="C69" s="481" t="n">
        <f aca="false">'1 - Főmérleg bevétel'!C69/1000</f>
        <v>1500</v>
      </c>
      <c r="D69" s="500" t="n">
        <f aca="false">SUM(D64:D68)</f>
        <v>0</v>
      </c>
      <c r="E69" s="501" t="n">
        <f aca="false">SUM(E64:E68)</f>
        <v>0</v>
      </c>
      <c r="F69" s="501" t="n">
        <f aca="false">SUM(F64:F68)</f>
        <v>0</v>
      </c>
      <c r="G69" s="501" t="n">
        <f aca="false">SUM(G64:G68)</f>
        <v>0</v>
      </c>
      <c r="H69" s="501" t="n">
        <f aca="false">SUM(H64:H68)</f>
        <v>0</v>
      </c>
      <c r="I69" s="501" t="n">
        <f aca="false">SUM(I64:I68)</f>
        <v>1500</v>
      </c>
      <c r="J69" s="501" t="n">
        <f aca="false">SUM(J64:J68)</f>
        <v>0</v>
      </c>
      <c r="K69" s="501" t="n">
        <f aca="false">SUM(K64:K68)</f>
        <v>0</v>
      </c>
      <c r="L69" s="501" t="n">
        <f aca="false">SUM(L64:L68)</f>
        <v>0</v>
      </c>
      <c r="M69" s="501" t="n">
        <f aca="false">SUM(M64:M68)</f>
        <v>0</v>
      </c>
      <c r="N69" s="501" t="n">
        <f aca="false">SUM(N64:N68)</f>
        <v>0</v>
      </c>
      <c r="O69" s="502" t="n">
        <f aca="false">SUM(O64:O68)</f>
        <v>0</v>
      </c>
      <c r="P69" s="478" t="n">
        <f aca="false">SUM(D69:O69)</f>
        <v>1500</v>
      </c>
      <c r="Q69" s="479"/>
    </row>
    <row r="70" customFormat="false" ht="12.75" hidden="false" customHeight="false" outlineLevel="0" collapsed="false">
      <c r="A70" s="473" t="s">
        <v>128</v>
      </c>
      <c r="B70" s="219" t="s">
        <v>129</v>
      </c>
      <c r="C70" s="481" t="n">
        <f aca="false">'1 - Főmérleg bevétel'!C70/1000</f>
        <v>0</v>
      </c>
      <c r="D70" s="500" t="n">
        <v>0</v>
      </c>
      <c r="E70" s="501" t="n">
        <v>0</v>
      </c>
      <c r="F70" s="501" t="n">
        <v>0</v>
      </c>
      <c r="G70" s="501" t="n">
        <v>0</v>
      </c>
      <c r="H70" s="501" t="n">
        <v>0</v>
      </c>
      <c r="I70" s="501" t="n">
        <v>0</v>
      </c>
      <c r="J70" s="501" t="n">
        <v>0</v>
      </c>
      <c r="K70" s="501" t="n">
        <v>0</v>
      </c>
      <c r="L70" s="501" t="n">
        <v>0</v>
      </c>
      <c r="M70" s="501" t="n">
        <v>0</v>
      </c>
      <c r="N70" s="501" t="n">
        <v>0</v>
      </c>
      <c r="O70" s="502" t="n">
        <v>0</v>
      </c>
      <c r="P70" s="478" t="n">
        <f aca="false">SUM(D70:O70)</f>
        <v>0</v>
      </c>
      <c r="Q70" s="479"/>
    </row>
    <row r="71" customFormat="false" ht="12.75" hidden="false" customHeight="false" outlineLevel="0" collapsed="false">
      <c r="A71" s="480" t="s">
        <v>130</v>
      </c>
      <c r="B71" s="219" t="s">
        <v>131</v>
      </c>
      <c r="C71" s="481" t="n">
        <f aca="false">'1 - Főmérleg bevétel'!C71/1000</f>
        <v>0</v>
      </c>
      <c r="D71" s="500" t="n">
        <v>0</v>
      </c>
      <c r="E71" s="501" t="n">
        <v>0</v>
      </c>
      <c r="F71" s="501" t="n">
        <v>0</v>
      </c>
      <c r="G71" s="501" t="n">
        <v>0</v>
      </c>
      <c r="H71" s="501" t="n">
        <v>0</v>
      </c>
      <c r="I71" s="501" t="n">
        <v>0</v>
      </c>
      <c r="J71" s="501" t="n">
        <v>0</v>
      </c>
      <c r="K71" s="501" t="n">
        <v>0</v>
      </c>
      <c r="L71" s="501" t="n">
        <v>0</v>
      </c>
      <c r="M71" s="501" t="n">
        <v>0</v>
      </c>
      <c r="N71" s="501" t="n">
        <v>0</v>
      </c>
      <c r="O71" s="502" t="n">
        <v>0</v>
      </c>
      <c r="P71" s="478" t="n">
        <f aca="false">SUM(D71:O71)</f>
        <v>0</v>
      </c>
      <c r="Q71" s="479"/>
    </row>
    <row r="72" customFormat="false" ht="25.5" hidden="false" customHeight="false" outlineLevel="0" collapsed="false">
      <c r="A72" s="480" t="s">
        <v>132</v>
      </c>
      <c r="B72" s="219" t="s">
        <v>133</v>
      </c>
      <c r="C72" s="481" t="n">
        <f aca="false">'1 - Főmérleg bevétel'!C72/1000</f>
        <v>0</v>
      </c>
      <c r="D72" s="500" t="n">
        <v>0</v>
      </c>
      <c r="E72" s="501" t="n">
        <v>0</v>
      </c>
      <c r="F72" s="501" t="n">
        <v>0</v>
      </c>
      <c r="G72" s="501" t="n">
        <v>0</v>
      </c>
      <c r="H72" s="501" t="n">
        <v>0</v>
      </c>
      <c r="I72" s="501" t="n">
        <v>0</v>
      </c>
      <c r="J72" s="501" t="n">
        <v>0</v>
      </c>
      <c r="K72" s="501" t="n">
        <v>0</v>
      </c>
      <c r="L72" s="501" t="n">
        <v>0</v>
      </c>
      <c r="M72" s="501" t="n">
        <v>0</v>
      </c>
      <c r="N72" s="501" t="n">
        <v>0</v>
      </c>
      <c r="O72" s="502" t="n">
        <v>0</v>
      </c>
      <c r="P72" s="478" t="n">
        <f aca="false">SUM(D72:O72)</f>
        <v>0</v>
      </c>
      <c r="Q72" s="479"/>
    </row>
    <row r="73" customFormat="false" ht="12.75" hidden="false" customHeight="false" outlineLevel="0" collapsed="false">
      <c r="A73" s="473" t="s">
        <v>134</v>
      </c>
      <c r="B73" s="223" t="s">
        <v>135</v>
      </c>
      <c r="C73" s="481" t="n">
        <f aca="false">'1 - Főmérleg bevétel'!C73/1000</f>
        <v>0</v>
      </c>
      <c r="D73" s="500" t="n">
        <v>0</v>
      </c>
      <c r="E73" s="501" t="n">
        <v>0</v>
      </c>
      <c r="F73" s="501" t="n">
        <v>0</v>
      </c>
      <c r="G73" s="501" t="n">
        <v>0</v>
      </c>
      <c r="H73" s="501" t="n">
        <v>0</v>
      </c>
      <c r="I73" s="501" t="n">
        <v>0</v>
      </c>
      <c r="J73" s="501" t="n">
        <v>0</v>
      </c>
      <c r="K73" s="501" t="n">
        <v>0</v>
      </c>
      <c r="L73" s="501" t="n">
        <v>0</v>
      </c>
      <c r="M73" s="501" t="n">
        <v>0</v>
      </c>
      <c r="N73" s="501" t="n">
        <v>0</v>
      </c>
      <c r="O73" s="502" t="n">
        <v>0</v>
      </c>
      <c r="P73" s="478" t="n">
        <f aca="false">SUM(D73:O73)</f>
        <v>0</v>
      </c>
      <c r="Q73" s="479"/>
    </row>
    <row r="74" customFormat="false" ht="12.75" hidden="false" customHeight="false" outlineLevel="0" collapsed="false">
      <c r="A74" s="480" t="s">
        <v>136</v>
      </c>
      <c r="B74" s="234" t="s">
        <v>137</v>
      </c>
      <c r="C74" s="481" t="n">
        <f aca="false">'1 - Főmérleg bevétel'!C74/1000</f>
        <v>0</v>
      </c>
      <c r="D74" s="500" t="n">
        <v>0</v>
      </c>
      <c r="E74" s="501" t="n">
        <v>0</v>
      </c>
      <c r="F74" s="501" t="n">
        <v>0</v>
      </c>
      <c r="G74" s="501" t="n">
        <v>0</v>
      </c>
      <c r="H74" s="501" t="n">
        <v>0</v>
      </c>
      <c r="I74" s="501" t="n">
        <v>0</v>
      </c>
      <c r="J74" s="501" t="n">
        <v>0</v>
      </c>
      <c r="K74" s="501" t="n">
        <v>0</v>
      </c>
      <c r="L74" s="501" t="n">
        <v>0</v>
      </c>
      <c r="M74" s="501" t="n">
        <v>0</v>
      </c>
      <c r="N74" s="501" t="n">
        <v>0</v>
      </c>
      <c r="O74" s="502" t="n">
        <v>0</v>
      </c>
      <c r="P74" s="478" t="n">
        <f aca="false">SUM(D74:O74)</f>
        <v>0</v>
      </c>
      <c r="Q74" s="479"/>
    </row>
    <row r="75" customFormat="false" ht="13.5" hidden="false" customHeight="false" outlineLevel="0" collapsed="false">
      <c r="A75" s="503" t="s">
        <v>138</v>
      </c>
      <c r="B75" s="249" t="s">
        <v>139</v>
      </c>
      <c r="C75" s="504" t="n">
        <f aca="false">'1 - Főmérleg bevétel'!C75/1000</f>
        <v>0</v>
      </c>
      <c r="D75" s="505" t="n">
        <v>0</v>
      </c>
      <c r="E75" s="506" t="n">
        <v>0</v>
      </c>
      <c r="F75" s="506" t="n">
        <v>0</v>
      </c>
      <c r="G75" s="506" t="n">
        <v>0</v>
      </c>
      <c r="H75" s="506" t="n">
        <v>0</v>
      </c>
      <c r="I75" s="506" t="n">
        <v>0</v>
      </c>
      <c r="J75" s="506" t="n">
        <v>0</v>
      </c>
      <c r="K75" s="506" t="n">
        <v>0</v>
      </c>
      <c r="L75" s="506" t="n">
        <v>0</v>
      </c>
      <c r="M75" s="506" t="n">
        <v>0</v>
      </c>
      <c r="N75" s="506" t="n">
        <v>0</v>
      </c>
      <c r="O75" s="507" t="n">
        <v>0</v>
      </c>
      <c r="P75" s="508" t="n">
        <f aca="false">SUM(D75:O75)</f>
        <v>0</v>
      </c>
      <c r="Q75" s="479"/>
    </row>
    <row r="76" customFormat="false" ht="16.5" hidden="false" customHeight="false" outlineLevel="0" collapsed="false">
      <c r="A76" s="250" t="s">
        <v>140</v>
      </c>
      <c r="B76" s="251" t="s">
        <v>141</v>
      </c>
      <c r="C76" s="509" t="n">
        <f aca="false">'1 - Főmérleg bevétel'!C76/1000</f>
        <v>342216.752</v>
      </c>
      <c r="D76" s="510" t="n">
        <f aca="false">D75+D69+D63+D57+D45+D25+D19+D13</f>
        <v>18513.896</v>
      </c>
      <c r="E76" s="511" t="n">
        <f aca="false">E75+E69+E63+E57+E45+E25+E19+E13</f>
        <v>18513.896</v>
      </c>
      <c r="F76" s="511" t="n">
        <f aca="false">F75+F69+F63+F57+F45+F25+F19+F13</f>
        <v>48288.896</v>
      </c>
      <c r="G76" s="511" t="n">
        <f aca="false">G75+G69+G63+G57+G45+G25+G19+G13</f>
        <v>58513.896</v>
      </c>
      <c r="H76" s="511" t="n">
        <f aca="false">H75+H69+H63+H57+H45+H25+H19+H13</f>
        <v>18513.896</v>
      </c>
      <c r="I76" s="511" t="n">
        <f aca="false">I75+I69+I63+I57+I45+I25+I19+I13</f>
        <v>39013.896</v>
      </c>
      <c r="J76" s="511" t="n">
        <f aca="false">J75+J69+J63+J57+J45+J25+J19+J13</f>
        <v>18513.896</v>
      </c>
      <c r="K76" s="511" t="n">
        <f aca="false">K75+K69+K63+K57+K45+K25+K19+K13</f>
        <v>18513.896</v>
      </c>
      <c r="L76" s="511" t="n">
        <f aca="false">L75+L69+L63+L57+L45+L25+L19+L13</f>
        <v>47138.896</v>
      </c>
      <c r="M76" s="511" t="n">
        <f aca="false">M75+M69+M63+M57+M45+M25+M19+M13</f>
        <v>18513.896</v>
      </c>
      <c r="N76" s="511" t="n">
        <f aca="false">N75+N69+N63+N57+N45+N25+N19+N13</f>
        <v>18513.896</v>
      </c>
      <c r="O76" s="512" t="n">
        <f aca="false">O75+O69+O63+O57+O45+O25+O19+O13</f>
        <v>19663.896</v>
      </c>
      <c r="P76" s="513" t="n">
        <f aca="false">SUM(D76:O76)</f>
        <v>342216.752</v>
      </c>
      <c r="Q76" s="479"/>
    </row>
    <row r="77" customFormat="false" ht="12.75" hidden="false" customHeight="false" outlineLevel="0" collapsed="false">
      <c r="A77" s="499" t="s">
        <v>142</v>
      </c>
      <c r="B77" s="241" t="s">
        <v>143</v>
      </c>
      <c r="C77" s="474" t="n">
        <f aca="false">'1 - Főmérleg bevétel'!C77</f>
        <v>0</v>
      </c>
      <c r="D77" s="514" t="n">
        <v>0</v>
      </c>
      <c r="E77" s="515" t="n">
        <v>0</v>
      </c>
      <c r="F77" s="515" t="n">
        <v>0</v>
      </c>
      <c r="G77" s="515" t="n">
        <v>0</v>
      </c>
      <c r="H77" s="515" t="n">
        <v>0</v>
      </c>
      <c r="I77" s="515" t="n">
        <v>0</v>
      </c>
      <c r="J77" s="515" t="n">
        <v>0</v>
      </c>
      <c r="K77" s="515" t="n">
        <v>0</v>
      </c>
      <c r="L77" s="515" t="n">
        <v>0</v>
      </c>
      <c r="M77" s="515" t="n">
        <v>0</v>
      </c>
      <c r="N77" s="515" t="n">
        <v>0</v>
      </c>
      <c r="O77" s="516" t="n">
        <v>0</v>
      </c>
      <c r="P77" s="478" t="n">
        <f aca="false">SUM(D77:O77)</f>
        <v>0</v>
      </c>
      <c r="Q77" s="479"/>
    </row>
    <row r="78" customFormat="false" ht="12.75" hidden="false" customHeight="false" outlineLevel="0" collapsed="false">
      <c r="A78" s="480" t="s">
        <v>144</v>
      </c>
      <c r="B78" s="223" t="s">
        <v>145</v>
      </c>
      <c r="C78" s="481" t="n">
        <f aca="false">'1 - Főmérleg bevétel'!C78</f>
        <v>0</v>
      </c>
      <c r="D78" s="500" t="n">
        <v>0</v>
      </c>
      <c r="E78" s="501" t="n">
        <v>0</v>
      </c>
      <c r="F78" s="501" t="n">
        <v>0</v>
      </c>
      <c r="G78" s="501" t="n">
        <v>0</v>
      </c>
      <c r="H78" s="501" t="n">
        <v>0</v>
      </c>
      <c r="I78" s="501" t="n">
        <v>0</v>
      </c>
      <c r="J78" s="501" t="n">
        <v>0</v>
      </c>
      <c r="K78" s="501" t="n">
        <v>0</v>
      </c>
      <c r="L78" s="501" t="n">
        <v>0</v>
      </c>
      <c r="M78" s="501" t="n">
        <v>0</v>
      </c>
      <c r="N78" s="501" t="n">
        <v>0</v>
      </c>
      <c r="O78" s="502" t="n">
        <v>0</v>
      </c>
      <c r="P78" s="478" t="n">
        <f aca="false">SUM(D78:O78)</f>
        <v>0</v>
      </c>
      <c r="Q78" s="479"/>
    </row>
    <row r="79" customFormat="false" ht="12.75" hidden="false" customHeight="false" outlineLevel="0" collapsed="false">
      <c r="A79" s="473" t="s">
        <v>146</v>
      </c>
      <c r="B79" s="254" t="s">
        <v>147</v>
      </c>
      <c r="C79" s="481" t="n">
        <f aca="false">'1 - Főmérleg bevétel'!C79/1000</f>
        <v>177000</v>
      </c>
      <c r="D79" s="500" t="n">
        <f aca="false">C79</f>
        <v>177000</v>
      </c>
      <c r="E79" s="501" t="n">
        <v>0</v>
      </c>
      <c r="F79" s="501" t="n">
        <v>0</v>
      </c>
      <c r="G79" s="501" t="n">
        <f aca="false">C79-D79</f>
        <v>0</v>
      </c>
      <c r="H79" s="501" t="n">
        <v>0</v>
      </c>
      <c r="I79" s="501" t="n">
        <v>0</v>
      </c>
      <c r="J79" s="501" t="n">
        <v>0</v>
      </c>
      <c r="K79" s="501" t="n">
        <v>0</v>
      </c>
      <c r="L79" s="501" t="n">
        <v>0</v>
      </c>
      <c r="M79" s="501" t="n">
        <v>0</v>
      </c>
      <c r="N79" s="501" t="n">
        <v>0</v>
      </c>
      <c r="O79" s="502" t="n">
        <v>0</v>
      </c>
      <c r="P79" s="478" t="n">
        <f aca="false">SUM(D79:O79)</f>
        <v>177000</v>
      </c>
      <c r="Q79" s="479"/>
    </row>
    <row r="80" customFormat="false" ht="12.75" hidden="false" customHeight="false" outlineLevel="0" collapsed="false">
      <c r="A80" s="473" t="s">
        <v>148</v>
      </c>
      <c r="B80" s="219" t="s">
        <v>149</v>
      </c>
      <c r="C80" s="481" t="n">
        <f aca="false">'1 - Főmérleg bevétel'!C80/1000</f>
        <v>7300</v>
      </c>
      <c r="D80" s="500" t="n">
        <f aca="false">C80</f>
        <v>7300</v>
      </c>
      <c r="E80" s="501" t="n">
        <v>0</v>
      </c>
      <c r="F80" s="501" t="n">
        <v>0</v>
      </c>
      <c r="G80" s="501" t="n">
        <v>0</v>
      </c>
      <c r="H80" s="501" t="n">
        <v>0</v>
      </c>
      <c r="I80" s="501" t="n">
        <v>0</v>
      </c>
      <c r="J80" s="501" t="n">
        <v>0</v>
      </c>
      <c r="K80" s="501" t="n">
        <v>0</v>
      </c>
      <c r="L80" s="501" t="n">
        <v>0</v>
      </c>
      <c r="M80" s="501" t="n">
        <v>0</v>
      </c>
      <c r="N80" s="501" t="n">
        <v>0</v>
      </c>
      <c r="O80" s="502" t="n">
        <v>0</v>
      </c>
      <c r="P80" s="478" t="n">
        <f aca="false">SUM(D80:O80)</f>
        <v>7300</v>
      </c>
      <c r="Q80" s="479"/>
    </row>
    <row r="81" customFormat="false" ht="12.75" hidden="false" customHeight="false" outlineLevel="0" collapsed="false">
      <c r="A81" s="480" t="s">
        <v>150</v>
      </c>
      <c r="B81" s="223" t="s">
        <v>151</v>
      </c>
      <c r="C81" s="481" t="n">
        <f aca="false">'1 - Főmérleg bevétel'!C81</f>
        <v>0</v>
      </c>
      <c r="D81" s="500" t="n">
        <v>0</v>
      </c>
      <c r="E81" s="501" t="n">
        <v>0</v>
      </c>
      <c r="F81" s="501" t="n">
        <v>0</v>
      </c>
      <c r="G81" s="501" t="n">
        <v>0</v>
      </c>
      <c r="H81" s="501" t="n">
        <v>0</v>
      </c>
      <c r="I81" s="501" t="n">
        <v>0</v>
      </c>
      <c r="J81" s="501" t="n">
        <v>0</v>
      </c>
      <c r="K81" s="501" t="n">
        <v>0</v>
      </c>
      <c r="L81" s="501" t="n">
        <v>0</v>
      </c>
      <c r="M81" s="501" t="n">
        <v>0</v>
      </c>
      <c r="N81" s="501" t="n">
        <v>0</v>
      </c>
      <c r="O81" s="502" t="n">
        <v>0</v>
      </c>
      <c r="P81" s="478" t="n">
        <f aca="false">SUM(D81:O81)</f>
        <v>0</v>
      </c>
      <c r="Q81" s="479"/>
    </row>
    <row r="82" customFormat="false" ht="12.75" hidden="false" customHeight="false" outlineLevel="0" collapsed="false">
      <c r="A82" s="480" t="s">
        <v>152</v>
      </c>
      <c r="B82" s="223" t="s">
        <v>153</v>
      </c>
      <c r="C82" s="481" t="n">
        <f aca="false">'1 - Főmérleg bevétel'!C82/1000</f>
        <v>143805.483</v>
      </c>
      <c r="D82" s="500" t="n">
        <f aca="false">C82/12</f>
        <v>11983.79025</v>
      </c>
      <c r="E82" s="501" t="n">
        <f aca="false">D82</f>
        <v>11983.79025</v>
      </c>
      <c r="F82" s="501" t="n">
        <f aca="false">E82</f>
        <v>11983.79025</v>
      </c>
      <c r="G82" s="501" t="n">
        <f aca="false">F82</f>
        <v>11983.79025</v>
      </c>
      <c r="H82" s="501" t="n">
        <f aca="false">G82</f>
        <v>11983.79025</v>
      </c>
      <c r="I82" s="501" t="n">
        <f aca="false">H82</f>
        <v>11983.79025</v>
      </c>
      <c r="J82" s="501" t="n">
        <f aca="false">I82</f>
        <v>11983.79025</v>
      </c>
      <c r="K82" s="501" t="n">
        <f aca="false">J82</f>
        <v>11983.79025</v>
      </c>
      <c r="L82" s="501" t="n">
        <f aca="false">K82</f>
        <v>11983.79025</v>
      </c>
      <c r="M82" s="501" t="n">
        <f aca="false">L82</f>
        <v>11983.79025</v>
      </c>
      <c r="N82" s="501" t="n">
        <f aca="false">M82</f>
        <v>11983.79025</v>
      </c>
      <c r="O82" s="502" t="n">
        <f aca="false">N82</f>
        <v>11983.79025</v>
      </c>
      <c r="P82" s="478" t="n">
        <f aca="false">SUM(D82:O82)</f>
        <v>143805.483</v>
      </c>
      <c r="Q82" s="479"/>
    </row>
    <row r="83" customFormat="false" ht="12.75" hidden="false" customHeight="false" outlineLevel="0" collapsed="false">
      <c r="A83" s="480" t="s">
        <v>154</v>
      </c>
      <c r="B83" s="223" t="s">
        <v>155</v>
      </c>
      <c r="C83" s="481" t="n">
        <f aca="false">'1 - Főmérleg bevétel'!C83</f>
        <v>0</v>
      </c>
      <c r="D83" s="500" t="n">
        <v>0</v>
      </c>
      <c r="E83" s="501" t="n">
        <v>0</v>
      </c>
      <c r="F83" s="501" t="n">
        <v>0</v>
      </c>
      <c r="G83" s="501" t="n">
        <v>0</v>
      </c>
      <c r="H83" s="501" t="n">
        <v>0</v>
      </c>
      <c r="I83" s="501" t="n">
        <v>0</v>
      </c>
      <c r="J83" s="501" t="n">
        <v>0</v>
      </c>
      <c r="K83" s="501" t="n">
        <v>0</v>
      </c>
      <c r="L83" s="501" t="n">
        <v>0</v>
      </c>
      <c r="M83" s="501" t="n">
        <v>0</v>
      </c>
      <c r="N83" s="501" t="n">
        <v>0</v>
      </c>
      <c r="O83" s="502" t="n">
        <v>0</v>
      </c>
      <c r="P83" s="478" t="n">
        <f aca="false">SUM(D83:O83)</f>
        <v>0</v>
      </c>
      <c r="Q83" s="479"/>
    </row>
    <row r="84" customFormat="false" ht="12.75" hidden="false" customHeight="false" outlineLevel="0" collapsed="false">
      <c r="A84" s="485" t="s">
        <v>156</v>
      </c>
      <c r="B84" s="234" t="s">
        <v>157</v>
      </c>
      <c r="C84" s="481" t="n">
        <f aca="false">'1 - Főmérleg bevétel'!C84</f>
        <v>0</v>
      </c>
      <c r="D84" s="500" t="n">
        <v>0</v>
      </c>
      <c r="E84" s="501" t="n">
        <v>0</v>
      </c>
      <c r="F84" s="501" t="n">
        <v>0</v>
      </c>
      <c r="G84" s="501" t="n">
        <v>0</v>
      </c>
      <c r="H84" s="501" t="n">
        <v>0</v>
      </c>
      <c r="I84" s="501" t="n">
        <v>0</v>
      </c>
      <c r="J84" s="501" t="n">
        <v>0</v>
      </c>
      <c r="K84" s="501" t="n">
        <v>0</v>
      </c>
      <c r="L84" s="501" t="n">
        <v>0</v>
      </c>
      <c r="M84" s="501" t="n">
        <v>0</v>
      </c>
      <c r="N84" s="501" t="n">
        <v>0</v>
      </c>
      <c r="O84" s="502" t="n">
        <v>0</v>
      </c>
      <c r="P84" s="478" t="n">
        <f aca="false">SUM(D84:O84)</f>
        <v>0</v>
      </c>
      <c r="Q84" s="479"/>
    </row>
    <row r="85" customFormat="false" ht="12.75" hidden="false" customHeight="false" outlineLevel="0" collapsed="false">
      <c r="A85" s="480" t="s">
        <v>158</v>
      </c>
      <c r="B85" s="234" t="s">
        <v>159</v>
      </c>
      <c r="C85" s="481" t="n">
        <f aca="false">'1 - Főmérleg bevétel'!C85</f>
        <v>0</v>
      </c>
      <c r="D85" s="500" t="n">
        <v>0</v>
      </c>
      <c r="E85" s="501" t="n">
        <v>0</v>
      </c>
      <c r="F85" s="501" t="n">
        <v>0</v>
      </c>
      <c r="G85" s="501" t="n">
        <v>0</v>
      </c>
      <c r="H85" s="501" t="n">
        <v>0</v>
      </c>
      <c r="I85" s="501" t="n">
        <v>0</v>
      </c>
      <c r="J85" s="501" t="n">
        <v>0</v>
      </c>
      <c r="K85" s="501" t="n">
        <v>0</v>
      </c>
      <c r="L85" s="501" t="n">
        <v>0</v>
      </c>
      <c r="M85" s="501" t="n">
        <v>0</v>
      </c>
      <c r="N85" s="501" t="n">
        <v>0</v>
      </c>
      <c r="O85" s="502" t="n">
        <v>0</v>
      </c>
      <c r="P85" s="478" t="n">
        <f aca="false">SUM(D85:O85)</f>
        <v>0</v>
      </c>
      <c r="Q85" s="479"/>
    </row>
    <row r="86" customFormat="false" ht="12.75" hidden="false" customHeight="false" outlineLevel="0" collapsed="false">
      <c r="A86" s="486" t="s">
        <v>160</v>
      </c>
      <c r="B86" s="231" t="s">
        <v>161</v>
      </c>
      <c r="C86" s="481" t="n">
        <f aca="false">'1 - Főmérleg bevétel'!C86/1000</f>
        <v>328105.483</v>
      </c>
      <c r="D86" s="500" t="n">
        <f aca="false">D82+D80+D79</f>
        <v>196283.79025</v>
      </c>
      <c r="E86" s="501" t="n">
        <f aca="false">E82+E80+E79</f>
        <v>11983.79025</v>
      </c>
      <c r="F86" s="501" t="n">
        <f aca="false">F82+F80+F79</f>
        <v>11983.79025</v>
      </c>
      <c r="G86" s="501" t="n">
        <f aca="false">G82+G80+G79</f>
        <v>11983.79025</v>
      </c>
      <c r="H86" s="501" t="n">
        <f aca="false">H82+H80+H79</f>
        <v>11983.79025</v>
      </c>
      <c r="I86" s="501" t="n">
        <f aca="false">I82+I80+I79</f>
        <v>11983.79025</v>
      </c>
      <c r="J86" s="501" t="n">
        <f aca="false">J82+J80+J79</f>
        <v>11983.79025</v>
      </c>
      <c r="K86" s="501" t="n">
        <f aca="false">K82+K80+K79</f>
        <v>11983.79025</v>
      </c>
      <c r="L86" s="501" t="n">
        <f aca="false">L82+L80+L79</f>
        <v>11983.79025</v>
      </c>
      <c r="M86" s="501" t="n">
        <f aca="false">M82+M80+M79</f>
        <v>11983.79025</v>
      </c>
      <c r="N86" s="501" t="n">
        <f aca="false">N82+N80+N79</f>
        <v>11983.79025</v>
      </c>
      <c r="O86" s="502" t="n">
        <f aca="false">O82+O80+O79</f>
        <v>11983.79025</v>
      </c>
      <c r="P86" s="478" t="n">
        <f aca="false">SUM(D86:O86)</f>
        <v>328105.483</v>
      </c>
      <c r="Q86" s="479"/>
    </row>
    <row r="87" customFormat="false" ht="12.75" hidden="false" customHeight="false" outlineLevel="0" collapsed="false">
      <c r="A87" s="486" t="s">
        <v>162</v>
      </c>
      <c r="B87" s="231" t="s">
        <v>163</v>
      </c>
      <c r="C87" s="481" t="n">
        <f aca="false">'1 - Főmérleg bevétel'!C87</f>
        <v>0</v>
      </c>
      <c r="D87" s="500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2"/>
      <c r="P87" s="478" t="n">
        <f aca="false">SUM(D87:O87)</f>
        <v>0</v>
      </c>
      <c r="Q87" s="479"/>
    </row>
    <row r="88" customFormat="false" ht="12.75" hidden="false" customHeight="false" outlineLevel="0" collapsed="false">
      <c r="A88" s="517" t="s">
        <v>164</v>
      </c>
      <c r="B88" s="257" t="s">
        <v>165</v>
      </c>
      <c r="C88" s="481" t="n">
        <f aca="false">'1 - Főmérleg bevétel'!C88</f>
        <v>0</v>
      </c>
      <c r="D88" s="500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2"/>
      <c r="P88" s="478" t="n">
        <f aca="false">SUM(D88:O88)</f>
        <v>0</v>
      </c>
      <c r="Q88" s="479"/>
    </row>
    <row r="89" customFormat="false" ht="13.5" hidden="false" customHeight="false" outlineLevel="0" collapsed="false">
      <c r="A89" s="517" t="s">
        <v>166</v>
      </c>
      <c r="B89" s="257" t="s">
        <v>167</v>
      </c>
      <c r="C89" s="504" t="n">
        <f aca="false">'1 - Főmérleg bevétel'!C89</f>
        <v>0</v>
      </c>
      <c r="D89" s="505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7"/>
      <c r="P89" s="508" t="n">
        <f aca="false">SUM(D89:O89)</f>
        <v>0</v>
      </c>
      <c r="Q89" s="479"/>
    </row>
    <row r="90" customFormat="false" ht="16.5" hidden="false" customHeight="false" outlineLevel="0" collapsed="false">
      <c r="A90" s="250" t="s">
        <v>168</v>
      </c>
      <c r="B90" s="251" t="s">
        <v>169</v>
      </c>
      <c r="C90" s="509" t="n">
        <f aca="false">'1 - Főmérleg bevétel'!C90/1000</f>
        <v>328105.483</v>
      </c>
      <c r="D90" s="510" t="n">
        <f aca="false">D86</f>
        <v>196283.79025</v>
      </c>
      <c r="E90" s="511" t="n">
        <f aca="false">E86</f>
        <v>11983.79025</v>
      </c>
      <c r="F90" s="511" t="n">
        <f aca="false">F86</f>
        <v>11983.79025</v>
      </c>
      <c r="G90" s="511" t="n">
        <f aca="false">G86</f>
        <v>11983.79025</v>
      </c>
      <c r="H90" s="511" t="n">
        <f aca="false">H86</f>
        <v>11983.79025</v>
      </c>
      <c r="I90" s="511" t="n">
        <f aca="false">I86</f>
        <v>11983.79025</v>
      </c>
      <c r="J90" s="511" t="n">
        <f aca="false">J86</f>
        <v>11983.79025</v>
      </c>
      <c r="K90" s="511" t="n">
        <f aca="false">K86</f>
        <v>11983.79025</v>
      </c>
      <c r="L90" s="511" t="n">
        <f aca="false">L86</f>
        <v>11983.79025</v>
      </c>
      <c r="M90" s="511" t="n">
        <f aca="false">M86</f>
        <v>11983.79025</v>
      </c>
      <c r="N90" s="511" t="n">
        <f aca="false">N86</f>
        <v>11983.79025</v>
      </c>
      <c r="O90" s="512" t="n">
        <f aca="false">O86</f>
        <v>11983.79025</v>
      </c>
      <c r="P90" s="513" t="n">
        <f aca="false">SUM(D90:O90)</f>
        <v>328105.483</v>
      </c>
      <c r="Q90" s="479"/>
    </row>
    <row r="91" customFormat="false" ht="16.5" hidden="false" customHeight="false" outlineLevel="0" collapsed="false">
      <c r="A91" s="261"/>
      <c r="B91" s="262" t="s">
        <v>170</v>
      </c>
      <c r="C91" s="509" t="n">
        <f aca="false">'1 - Főmérleg bevétel'!C91/1000</f>
        <v>670322.235</v>
      </c>
      <c r="D91" s="510" t="n">
        <f aca="false">D90+D76</f>
        <v>214797.68625</v>
      </c>
      <c r="E91" s="511" t="n">
        <f aca="false">E90+E76</f>
        <v>30497.68625</v>
      </c>
      <c r="F91" s="511" t="n">
        <f aca="false">F90+F76</f>
        <v>60272.68625</v>
      </c>
      <c r="G91" s="511" t="n">
        <f aca="false">G90+G76</f>
        <v>70497.68625</v>
      </c>
      <c r="H91" s="511" t="n">
        <f aca="false">H90+H76</f>
        <v>30497.68625</v>
      </c>
      <c r="I91" s="511" t="n">
        <f aca="false">I90+I76</f>
        <v>50997.68625</v>
      </c>
      <c r="J91" s="511" t="n">
        <f aca="false">J90+J76</f>
        <v>30497.68625</v>
      </c>
      <c r="K91" s="511" t="n">
        <f aca="false">K90+K76</f>
        <v>30497.68625</v>
      </c>
      <c r="L91" s="511" t="n">
        <f aca="false">L90+L76</f>
        <v>59122.68625</v>
      </c>
      <c r="M91" s="511" t="n">
        <f aca="false">M90+M76</f>
        <v>30497.68625</v>
      </c>
      <c r="N91" s="511" t="n">
        <f aca="false">N90+N76</f>
        <v>30497.68625</v>
      </c>
      <c r="O91" s="512" t="n">
        <f aca="false">O90+O76</f>
        <v>31647.68625</v>
      </c>
      <c r="P91" s="513" t="n">
        <f aca="false">SUM(D91:O91)</f>
        <v>670322.235</v>
      </c>
      <c r="Q91" s="479"/>
    </row>
    <row r="92" customFormat="false" ht="12.75" hidden="false" customHeight="false" outlineLevel="0" collapsed="false">
      <c r="A92" s="518" t="s">
        <v>252</v>
      </c>
      <c r="B92" s="287" t="s">
        <v>253</v>
      </c>
      <c r="C92" s="474" t="n">
        <f aca="false">'6 - Főmérleg kiadás'!C7/1000</f>
        <v>167996.882</v>
      </c>
      <c r="D92" s="514" t="n">
        <f aca="false">C92/12</f>
        <v>13999.7401666667</v>
      </c>
      <c r="E92" s="515" t="n">
        <f aca="false">D92</f>
        <v>13999.7401666667</v>
      </c>
      <c r="F92" s="515" t="n">
        <f aca="false">E92</f>
        <v>13999.7401666667</v>
      </c>
      <c r="G92" s="515" t="n">
        <f aca="false">F92</f>
        <v>13999.7401666667</v>
      </c>
      <c r="H92" s="515" t="n">
        <f aca="false">G92</f>
        <v>13999.7401666667</v>
      </c>
      <c r="I92" s="515" t="n">
        <f aca="false">H92</f>
        <v>13999.7401666667</v>
      </c>
      <c r="J92" s="515" t="n">
        <f aca="false">I92</f>
        <v>13999.7401666667</v>
      </c>
      <c r="K92" s="515" t="n">
        <f aca="false">J92</f>
        <v>13999.7401666667</v>
      </c>
      <c r="L92" s="515" t="n">
        <f aca="false">K92</f>
        <v>13999.7401666667</v>
      </c>
      <c r="M92" s="515" t="n">
        <f aca="false">L92</f>
        <v>13999.7401666667</v>
      </c>
      <c r="N92" s="515" t="n">
        <f aca="false">M92</f>
        <v>13999.7401666667</v>
      </c>
      <c r="O92" s="516" t="n">
        <f aca="false">N92</f>
        <v>13999.7401666667</v>
      </c>
      <c r="P92" s="478" t="n">
        <f aca="false">SUM(D92:O92)</f>
        <v>167996.882</v>
      </c>
      <c r="Q92" s="479"/>
    </row>
    <row r="93" customFormat="false" ht="12.75" hidden="false" customHeight="false" outlineLevel="0" collapsed="false">
      <c r="A93" s="519" t="s">
        <v>254</v>
      </c>
      <c r="B93" s="236" t="s">
        <v>255</v>
      </c>
      <c r="C93" s="481" t="n">
        <f aca="false">'6 - Főmérleg kiadás'!C8/1000</f>
        <v>21792.353</v>
      </c>
      <c r="D93" s="500" t="n">
        <f aca="false">C93/12</f>
        <v>1816.02941666667</v>
      </c>
      <c r="E93" s="501" t="n">
        <f aca="false">D93</f>
        <v>1816.02941666667</v>
      </c>
      <c r="F93" s="501" t="n">
        <f aca="false">E93</f>
        <v>1816.02941666667</v>
      </c>
      <c r="G93" s="501" t="n">
        <f aca="false">F93</f>
        <v>1816.02941666667</v>
      </c>
      <c r="H93" s="501" t="n">
        <f aca="false">G93</f>
        <v>1816.02941666667</v>
      </c>
      <c r="I93" s="501" t="n">
        <f aca="false">H93</f>
        <v>1816.02941666667</v>
      </c>
      <c r="J93" s="501" t="n">
        <f aca="false">I93</f>
        <v>1816.02941666667</v>
      </c>
      <c r="K93" s="501" t="n">
        <f aca="false">J93</f>
        <v>1816.02941666667</v>
      </c>
      <c r="L93" s="501" t="n">
        <f aca="false">K93</f>
        <v>1816.02941666667</v>
      </c>
      <c r="M93" s="501" t="n">
        <f aca="false">L93</f>
        <v>1816.02941666667</v>
      </c>
      <c r="N93" s="501" t="n">
        <f aca="false">M93</f>
        <v>1816.02941666667</v>
      </c>
      <c r="O93" s="502" t="n">
        <f aca="false">N93</f>
        <v>1816.02941666667</v>
      </c>
      <c r="P93" s="478" t="n">
        <f aca="false">SUM(D93:O93)</f>
        <v>21792.353</v>
      </c>
      <c r="Q93" s="479"/>
    </row>
    <row r="94" customFormat="false" ht="12.75" hidden="false" customHeight="false" outlineLevel="0" collapsed="false">
      <c r="A94" s="519" t="s">
        <v>256</v>
      </c>
      <c r="B94" s="236" t="s">
        <v>257</v>
      </c>
      <c r="C94" s="481" t="n">
        <f aca="false">'6 - Főmérleg kiadás'!C9/1000</f>
        <v>130070</v>
      </c>
      <c r="D94" s="500" t="n">
        <f aca="false">C94/12</f>
        <v>10839.1666666667</v>
      </c>
      <c r="E94" s="501" t="n">
        <f aca="false">D94</f>
        <v>10839.1666666667</v>
      </c>
      <c r="F94" s="501" t="n">
        <f aca="false">E94</f>
        <v>10839.1666666667</v>
      </c>
      <c r="G94" s="501" t="n">
        <f aca="false">F94</f>
        <v>10839.1666666667</v>
      </c>
      <c r="H94" s="501" t="n">
        <f aca="false">G94</f>
        <v>10839.1666666667</v>
      </c>
      <c r="I94" s="501" t="n">
        <f aca="false">H94</f>
        <v>10839.1666666667</v>
      </c>
      <c r="J94" s="501" t="n">
        <f aca="false">I94</f>
        <v>10839.1666666667</v>
      </c>
      <c r="K94" s="501" t="n">
        <f aca="false">J94</f>
        <v>10839.1666666667</v>
      </c>
      <c r="L94" s="501" t="n">
        <f aca="false">K94</f>
        <v>10839.1666666667</v>
      </c>
      <c r="M94" s="501" t="n">
        <f aca="false">L94</f>
        <v>10839.1666666667</v>
      </c>
      <c r="N94" s="501" t="n">
        <f aca="false">M94</f>
        <v>10839.1666666667</v>
      </c>
      <c r="O94" s="501" t="n">
        <f aca="false">N94</f>
        <v>10839.1666666667</v>
      </c>
      <c r="P94" s="478" t="n">
        <f aca="false">SUM(D94:O94)</f>
        <v>130070</v>
      </c>
      <c r="Q94" s="479"/>
    </row>
    <row r="95" customFormat="false" ht="12.75" hidden="false" customHeight="false" outlineLevel="0" collapsed="false">
      <c r="A95" s="519" t="s">
        <v>258</v>
      </c>
      <c r="B95" s="291" t="s">
        <v>259</v>
      </c>
      <c r="C95" s="481" t="n">
        <f aca="false">'6 - Főmérleg kiadás'!C10/1000</f>
        <v>14145</v>
      </c>
      <c r="D95" s="500" t="n">
        <f aca="false">C95/12</f>
        <v>1178.75</v>
      </c>
      <c r="E95" s="501" t="n">
        <f aca="false">D95</f>
        <v>1178.75</v>
      </c>
      <c r="F95" s="501" t="n">
        <f aca="false">E95</f>
        <v>1178.75</v>
      </c>
      <c r="G95" s="501" t="n">
        <f aca="false">F95</f>
        <v>1178.75</v>
      </c>
      <c r="H95" s="501" t="n">
        <f aca="false">G95</f>
        <v>1178.75</v>
      </c>
      <c r="I95" s="501" t="n">
        <f aca="false">H95</f>
        <v>1178.75</v>
      </c>
      <c r="J95" s="501" t="n">
        <f aca="false">I95</f>
        <v>1178.75</v>
      </c>
      <c r="K95" s="501" t="n">
        <f aca="false">J95</f>
        <v>1178.75</v>
      </c>
      <c r="L95" s="501" t="n">
        <f aca="false">K95</f>
        <v>1178.75</v>
      </c>
      <c r="M95" s="501" t="n">
        <f aca="false">L95</f>
        <v>1178.75</v>
      </c>
      <c r="N95" s="501" t="n">
        <f aca="false">M95</f>
        <v>1178.75</v>
      </c>
      <c r="O95" s="502" t="n">
        <f aca="false">N95</f>
        <v>1178.75</v>
      </c>
      <c r="P95" s="478" t="n">
        <f aca="false">SUM(D95:O95)</f>
        <v>14145</v>
      </c>
      <c r="Q95" s="479"/>
    </row>
    <row r="96" customFormat="false" ht="12.75" hidden="false" customHeight="false" outlineLevel="0" collapsed="false">
      <c r="A96" s="520" t="s">
        <v>260</v>
      </c>
      <c r="B96" s="226" t="s">
        <v>261</v>
      </c>
      <c r="C96" s="481" t="n">
        <f aca="false">'6 - Főmérleg kiadás'!C11/1000</f>
        <v>0</v>
      </c>
      <c r="D96" s="492" t="n">
        <v>0</v>
      </c>
      <c r="E96" s="493" t="n">
        <v>0</v>
      </c>
      <c r="F96" s="493" t="n">
        <v>0</v>
      </c>
      <c r="G96" s="493" t="n">
        <v>0</v>
      </c>
      <c r="H96" s="493" t="n">
        <v>0</v>
      </c>
      <c r="I96" s="493" t="n">
        <v>0</v>
      </c>
      <c r="J96" s="493" t="n">
        <v>0</v>
      </c>
      <c r="K96" s="493" t="n">
        <v>0</v>
      </c>
      <c r="L96" s="493" t="n">
        <v>0</v>
      </c>
      <c r="M96" s="493" t="n">
        <v>0</v>
      </c>
      <c r="N96" s="493" t="n">
        <v>0</v>
      </c>
      <c r="O96" s="494" t="n">
        <v>0</v>
      </c>
      <c r="P96" s="478" t="n">
        <f aca="false">SUM(D96:O96)</f>
        <v>0</v>
      </c>
      <c r="Q96" s="479"/>
    </row>
    <row r="97" customFormat="false" ht="12.75" hidden="false" customHeight="false" outlineLevel="0" collapsed="false">
      <c r="A97" s="520" t="s">
        <v>262</v>
      </c>
      <c r="B97" s="226" t="s">
        <v>263</v>
      </c>
      <c r="C97" s="481" t="n">
        <f aca="false">'6 - Főmérleg kiadás'!C12/1000</f>
        <v>0</v>
      </c>
      <c r="D97" s="492" t="n">
        <v>0</v>
      </c>
      <c r="E97" s="493" t="n">
        <v>0</v>
      </c>
      <c r="F97" s="493" t="n">
        <v>0</v>
      </c>
      <c r="G97" s="493" t="n">
        <f aca="false">C97</f>
        <v>0</v>
      </c>
      <c r="H97" s="493" t="n">
        <v>0</v>
      </c>
      <c r="I97" s="493" t="n">
        <v>0</v>
      </c>
      <c r="J97" s="493" t="n">
        <v>0</v>
      </c>
      <c r="K97" s="493" t="n">
        <v>0</v>
      </c>
      <c r="L97" s="493" t="n">
        <v>0</v>
      </c>
      <c r="M97" s="493" t="n">
        <v>0</v>
      </c>
      <c r="N97" s="493" t="n">
        <v>0</v>
      </c>
      <c r="O97" s="494" t="n">
        <v>0</v>
      </c>
      <c r="P97" s="478" t="n">
        <f aca="false">SUM(D97:O97)</f>
        <v>0</v>
      </c>
      <c r="Q97" s="479"/>
    </row>
    <row r="98" customFormat="false" ht="12.75" hidden="false" customHeight="false" outlineLevel="0" collapsed="false">
      <c r="A98" s="520" t="s">
        <v>264</v>
      </c>
      <c r="B98" s="226" t="s">
        <v>265</v>
      </c>
      <c r="C98" s="481" t="n">
        <f aca="false">'6 - Főmérleg kiadás'!C13/1000</f>
        <v>0</v>
      </c>
      <c r="D98" s="492" t="n">
        <v>0</v>
      </c>
      <c r="E98" s="493" t="n">
        <v>0</v>
      </c>
      <c r="F98" s="493" t="n">
        <v>0</v>
      </c>
      <c r="G98" s="493" t="n">
        <v>0</v>
      </c>
      <c r="H98" s="493" t="n">
        <v>0</v>
      </c>
      <c r="I98" s="493" t="n">
        <v>0</v>
      </c>
      <c r="J98" s="493" t="n">
        <v>0</v>
      </c>
      <c r="K98" s="493" t="n">
        <v>0</v>
      </c>
      <c r="L98" s="493" t="n">
        <v>0</v>
      </c>
      <c r="M98" s="493" t="n">
        <v>0</v>
      </c>
      <c r="N98" s="493" t="n">
        <v>0</v>
      </c>
      <c r="O98" s="494" t="n">
        <v>0</v>
      </c>
      <c r="P98" s="478" t="n">
        <f aca="false">SUM(D98:O98)</f>
        <v>0</v>
      </c>
      <c r="Q98" s="479"/>
    </row>
    <row r="99" customFormat="false" ht="12.75" hidden="false" customHeight="false" outlineLevel="0" collapsed="false">
      <c r="A99" s="520" t="s">
        <v>266</v>
      </c>
      <c r="B99" s="226" t="s">
        <v>267</v>
      </c>
      <c r="C99" s="481" t="n">
        <f aca="false">'6 - Főmérleg kiadás'!C14/1000</f>
        <v>0</v>
      </c>
      <c r="D99" s="492" t="n">
        <v>0</v>
      </c>
      <c r="E99" s="493" t="n">
        <v>0</v>
      </c>
      <c r="F99" s="493" t="n">
        <v>0</v>
      </c>
      <c r="G99" s="493" t="n">
        <v>0</v>
      </c>
      <c r="H99" s="493" t="n">
        <v>0</v>
      </c>
      <c r="I99" s="493" t="n">
        <v>0</v>
      </c>
      <c r="J99" s="493" t="n">
        <v>0</v>
      </c>
      <c r="K99" s="493" t="n">
        <v>0</v>
      </c>
      <c r="L99" s="493" t="n">
        <v>0</v>
      </c>
      <c r="M99" s="493" t="n">
        <v>0</v>
      </c>
      <c r="N99" s="493" t="n">
        <v>0</v>
      </c>
      <c r="O99" s="494" t="n">
        <v>0</v>
      </c>
      <c r="P99" s="478" t="n">
        <f aca="false">SUM(D99:O99)</f>
        <v>0</v>
      </c>
      <c r="Q99" s="479"/>
    </row>
    <row r="100" customFormat="false" ht="12.75" hidden="false" customHeight="false" outlineLevel="0" collapsed="false">
      <c r="A100" s="520" t="s">
        <v>268</v>
      </c>
      <c r="B100" s="226" t="s">
        <v>269</v>
      </c>
      <c r="C100" s="481" t="n">
        <f aca="false">'6 - Főmérleg kiadás'!C15/1000</f>
        <v>0</v>
      </c>
      <c r="D100" s="492" t="n">
        <v>0</v>
      </c>
      <c r="E100" s="493" t="n">
        <v>0</v>
      </c>
      <c r="F100" s="493" t="n">
        <v>0</v>
      </c>
      <c r="G100" s="493" t="n">
        <v>0</v>
      </c>
      <c r="H100" s="493" t="n">
        <v>0</v>
      </c>
      <c r="I100" s="493" t="n">
        <v>0</v>
      </c>
      <c r="J100" s="493" t="n">
        <v>0</v>
      </c>
      <c r="K100" s="493" t="n">
        <v>0</v>
      </c>
      <c r="L100" s="493" t="n">
        <v>0</v>
      </c>
      <c r="M100" s="493" t="n">
        <v>0</v>
      </c>
      <c r="N100" s="493" t="n">
        <v>0</v>
      </c>
      <c r="O100" s="494" t="n">
        <v>0</v>
      </c>
      <c r="P100" s="478" t="n">
        <f aca="false">SUM(D100:O100)</f>
        <v>0</v>
      </c>
      <c r="Q100" s="479"/>
    </row>
    <row r="101" customFormat="false" ht="12.75" hidden="false" customHeight="false" outlineLevel="0" collapsed="false">
      <c r="A101" s="520" t="s">
        <v>270</v>
      </c>
      <c r="B101" s="226" t="s">
        <v>271</v>
      </c>
      <c r="C101" s="481" t="n">
        <f aca="false">'6 - Főmérleg kiadás'!C16/1000</f>
        <v>500</v>
      </c>
      <c r="D101" s="492" t="n">
        <f aca="false">C101/2</f>
        <v>250</v>
      </c>
      <c r="E101" s="493" t="n">
        <v>0</v>
      </c>
      <c r="F101" s="493" t="n">
        <v>0</v>
      </c>
      <c r="G101" s="493" t="n">
        <v>0</v>
      </c>
      <c r="H101" s="493" t="n">
        <v>0</v>
      </c>
      <c r="I101" s="493" t="n">
        <v>0</v>
      </c>
      <c r="J101" s="493" t="n">
        <v>0</v>
      </c>
      <c r="K101" s="493" t="n">
        <f aca="false">C101/2</f>
        <v>250</v>
      </c>
      <c r="L101" s="493" t="n">
        <v>0</v>
      </c>
      <c r="M101" s="493" t="n">
        <v>0</v>
      </c>
      <c r="N101" s="493" t="n">
        <v>0</v>
      </c>
      <c r="O101" s="494" t="n">
        <v>0</v>
      </c>
      <c r="P101" s="478" t="n">
        <f aca="false">SUM(D101:O101)</f>
        <v>500</v>
      </c>
      <c r="Q101" s="479"/>
    </row>
    <row r="102" customFormat="false" ht="12.75" hidden="false" customHeight="false" outlineLevel="0" collapsed="false">
      <c r="A102" s="520" t="s">
        <v>272</v>
      </c>
      <c r="B102" s="226" t="s">
        <v>273</v>
      </c>
      <c r="C102" s="481" t="n">
        <f aca="false">'6 - Főmérleg kiadás'!C17/1000</f>
        <v>0</v>
      </c>
      <c r="D102" s="492" t="n">
        <v>0</v>
      </c>
      <c r="E102" s="493" t="n">
        <v>0</v>
      </c>
      <c r="F102" s="493" t="n">
        <v>0</v>
      </c>
      <c r="G102" s="493" t="n">
        <v>0</v>
      </c>
      <c r="H102" s="493" t="n">
        <v>0</v>
      </c>
      <c r="I102" s="493" t="n">
        <v>0</v>
      </c>
      <c r="J102" s="493" t="n">
        <v>0</v>
      </c>
      <c r="K102" s="493" t="n">
        <v>0</v>
      </c>
      <c r="L102" s="493" t="n">
        <v>0</v>
      </c>
      <c r="M102" s="493" t="n">
        <v>0</v>
      </c>
      <c r="N102" s="493" t="n">
        <v>0</v>
      </c>
      <c r="O102" s="494" t="n">
        <v>0</v>
      </c>
      <c r="P102" s="478" t="n">
        <f aca="false">SUM(D102:O102)</f>
        <v>0</v>
      </c>
      <c r="Q102" s="479"/>
    </row>
    <row r="103" customFormat="false" ht="12.75" hidden="false" customHeight="false" outlineLevel="0" collapsed="false">
      <c r="A103" s="520" t="s">
        <v>274</v>
      </c>
      <c r="B103" s="226" t="s">
        <v>275</v>
      </c>
      <c r="C103" s="481" t="n">
        <f aca="false">'6 - Főmérleg kiadás'!C18/1000</f>
        <v>0</v>
      </c>
      <c r="D103" s="492" t="n">
        <v>0</v>
      </c>
      <c r="E103" s="493" t="n">
        <v>0</v>
      </c>
      <c r="F103" s="493" t="n">
        <v>0</v>
      </c>
      <c r="G103" s="493" t="n">
        <v>0</v>
      </c>
      <c r="H103" s="493" t="n">
        <v>0</v>
      </c>
      <c r="I103" s="493" t="n">
        <v>0</v>
      </c>
      <c r="J103" s="493" t="n">
        <v>0</v>
      </c>
      <c r="K103" s="493" t="n">
        <v>0</v>
      </c>
      <c r="L103" s="493" t="n">
        <v>0</v>
      </c>
      <c r="M103" s="493" t="n">
        <v>0</v>
      </c>
      <c r="N103" s="493" t="n">
        <v>0</v>
      </c>
      <c r="O103" s="494" t="n">
        <v>0</v>
      </c>
      <c r="P103" s="478" t="n">
        <f aca="false">SUM(D103:O103)</f>
        <v>0</v>
      </c>
      <c r="Q103" s="479"/>
    </row>
    <row r="104" customFormat="false" ht="12.75" hidden="false" customHeight="false" outlineLevel="0" collapsed="false">
      <c r="A104" s="520" t="s">
        <v>276</v>
      </c>
      <c r="B104" s="226" t="s">
        <v>277</v>
      </c>
      <c r="C104" s="481" t="n">
        <f aca="false">'6 - Főmérleg kiadás'!C19/1000</f>
        <v>0</v>
      </c>
      <c r="D104" s="492" t="n">
        <v>0</v>
      </c>
      <c r="E104" s="493" t="n">
        <v>0</v>
      </c>
      <c r="F104" s="493" t="n">
        <v>0</v>
      </c>
      <c r="G104" s="493" t="n">
        <v>0</v>
      </c>
      <c r="H104" s="493" t="n">
        <v>0</v>
      </c>
      <c r="I104" s="493" t="n">
        <v>0</v>
      </c>
      <c r="J104" s="493" t="n">
        <v>0</v>
      </c>
      <c r="K104" s="493" t="n">
        <v>0</v>
      </c>
      <c r="L104" s="493" t="n">
        <v>0</v>
      </c>
      <c r="M104" s="493" t="n">
        <v>0</v>
      </c>
      <c r="N104" s="493" t="n">
        <v>0</v>
      </c>
      <c r="O104" s="494" t="n">
        <v>0</v>
      </c>
      <c r="P104" s="478" t="n">
        <f aca="false">SUM(D104:O104)</f>
        <v>0</v>
      </c>
      <c r="Q104" s="479"/>
    </row>
    <row r="105" customFormat="false" ht="12.75" hidden="false" customHeight="false" outlineLevel="0" collapsed="false">
      <c r="A105" s="520" t="s">
        <v>278</v>
      </c>
      <c r="B105" s="226" t="s">
        <v>279</v>
      </c>
      <c r="C105" s="481" t="n">
        <f aca="false">'6 - Főmérleg kiadás'!C20/1000</f>
        <v>0</v>
      </c>
      <c r="D105" s="492" t="n">
        <v>0</v>
      </c>
      <c r="E105" s="493" t="n">
        <v>0</v>
      </c>
      <c r="F105" s="493" t="n">
        <v>0</v>
      </c>
      <c r="G105" s="493" t="n">
        <v>0</v>
      </c>
      <c r="H105" s="493" t="n">
        <v>0</v>
      </c>
      <c r="I105" s="493" t="n">
        <v>0</v>
      </c>
      <c r="J105" s="493" t="n">
        <v>0</v>
      </c>
      <c r="K105" s="493" t="n">
        <v>0</v>
      </c>
      <c r="L105" s="493" t="n">
        <v>0</v>
      </c>
      <c r="M105" s="493" t="n">
        <v>0</v>
      </c>
      <c r="N105" s="493" t="n">
        <v>0</v>
      </c>
      <c r="O105" s="494" t="n">
        <v>0</v>
      </c>
      <c r="P105" s="478" t="n">
        <f aca="false">SUM(D105:O105)</f>
        <v>0</v>
      </c>
      <c r="Q105" s="479"/>
    </row>
    <row r="106" customFormat="false" ht="12.75" hidden="false" customHeight="false" outlineLevel="0" collapsed="false">
      <c r="A106" s="520" t="s">
        <v>280</v>
      </c>
      <c r="B106" s="226" t="s">
        <v>281</v>
      </c>
      <c r="C106" s="481" t="n">
        <f aca="false">'6 - Főmérleg kiadás'!C21/1000</f>
        <v>0</v>
      </c>
      <c r="D106" s="492" t="n">
        <f aca="false">'6 - Főmérleg kiadás'!D21</f>
        <v>0</v>
      </c>
      <c r="E106" s="493" t="n">
        <f aca="false">'6 - Főmérleg kiadás'!E21</f>
        <v>0</v>
      </c>
      <c r="F106" s="493" t="n">
        <f aca="false">'6 - Főmérleg kiadás'!F21</f>
        <v>0</v>
      </c>
      <c r="G106" s="493" t="n">
        <f aca="false">'6 - Főmérleg kiadás'!G21</f>
        <v>0</v>
      </c>
      <c r="H106" s="493" t="n">
        <f aca="false">'6 - Főmérleg kiadás'!H21</f>
        <v>0</v>
      </c>
      <c r="I106" s="493" t="n">
        <f aca="false">'6 - Főmérleg kiadás'!I21</f>
        <v>0</v>
      </c>
      <c r="J106" s="493" t="n">
        <f aca="false">'6 - Főmérleg kiadás'!J21</f>
        <v>0</v>
      </c>
      <c r="K106" s="493" t="n">
        <f aca="false">'6 - Főmérleg kiadás'!K21</f>
        <v>0</v>
      </c>
      <c r="L106" s="493" t="n">
        <f aca="false">'6 - Főmérleg kiadás'!L21</f>
        <v>0</v>
      </c>
      <c r="M106" s="493" t="n">
        <f aca="false">'6 - Főmérleg kiadás'!M21</f>
        <v>0</v>
      </c>
      <c r="N106" s="493" t="n">
        <f aca="false">'6 - Főmérleg kiadás'!N21</f>
        <v>0</v>
      </c>
      <c r="O106" s="494" t="n">
        <f aca="false">'6 - Főmérleg kiadás'!O21</f>
        <v>0</v>
      </c>
      <c r="P106" s="478" t="n">
        <f aca="false">SUM(D106:O106)</f>
        <v>0</v>
      </c>
      <c r="Q106" s="479"/>
    </row>
    <row r="107" customFormat="false" ht="12.75" hidden="false" customHeight="false" outlineLevel="0" collapsed="false">
      <c r="A107" s="520" t="s">
        <v>282</v>
      </c>
      <c r="B107" s="226" t="s">
        <v>283</v>
      </c>
      <c r="C107" s="481" t="n">
        <f aca="false">'6 - Főmérleg kiadás'!C22/1000</f>
        <v>9700</v>
      </c>
      <c r="D107" s="500" t="n">
        <f aca="false">C107/12</f>
        <v>808.333333333333</v>
      </c>
      <c r="E107" s="501" t="n">
        <f aca="false">D107</f>
        <v>808.333333333333</v>
      </c>
      <c r="F107" s="501" t="n">
        <f aca="false">E107</f>
        <v>808.333333333333</v>
      </c>
      <c r="G107" s="501" t="n">
        <f aca="false">F107</f>
        <v>808.333333333333</v>
      </c>
      <c r="H107" s="501" t="n">
        <f aca="false">G107</f>
        <v>808.333333333333</v>
      </c>
      <c r="I107" s="501" t="n">
        <f aca="false">H107</f>
        <v>808.333333333333</v>
      </c>
      <c r="J107" s="501" t="n">
        <f aca="false">I107</f>
        <v>808.333333333333</v>
      </c>
      <c r="K107" s="501" t="n">
        <f aca="false">J107</f>
        <v>808.333333333333</v>
      </c>
      <c r="L107" s="501" t="n">
        <f aca="false">K107</f>
        <v>808.333333333333</v>
      </c>
      <c r="M107" s="501" t="n">
        <f aca="false">L107</f>
        <v>808.333333333333</v>
      </c>
      <c r="N107" s="501" t="n">
        <f aca="false">M107</f>
        <v>808.333333333333</v>
      </c>
      <c r="O107" s="502" t="n">
        <f aca="false">N107</f>
        <v>808.333333333333</v>
      </c>
      <c r="P107" s="478" t="n">
        <f aca="false">SUM(D107:O107)</f>
        <v>9700</v>
      </c>
      <c r="Q107" s="479"/>
    </row>
    <row r="108" customFormat="false" ht="12.75" hidden="false" customHeight="false" outlineLevel="0" collapsed="false">
      <c r="A108" s="520" t="s">
        <v>284</v>
      </c>
      <c r="B108" s="226" t="s">
        <v>285</v>
      </c>
      <c r="C108" s="481" t="n">
        <f aca="false">'6 - Főmérleg kiadás'!C23/1000</f>
        <v>0</v>
      </c>
      <c r="D108" s="500" t="n">
        <v>0</v>
      </c>
      <c r="E108" s="501" t="n">
        <v>0</v>
      </c>
      <c r="F108" s="501" t="n">
        <v>0</v>
      </c>
      <c r="G108" s="501" t="n">
        <v>0</v>
      </c>
      <c r="H108" s="501" t="n">
        <v>0</v>
      </c>
      <c r="I108" s="501"/>
      <c r="J108" s="501" t="n">
        <v>0</v>
      </c>
      <c r="K108" s="501" t="n">
        <v>0</v>
      </c>
      <c r="L108" s="501" t="n">
        <v>0</v>
      </c>
      <c r="M108" s="501" t="n">
        <v>0</v>
      </c>
      <c r="N108" s="501" t="n">
        <v>0</v>
      </c>
      <c r="O108" s="502" t="n">
        <v>0</v>
      </c>
      <c r="P108" s="478" t="n">
        <f aca="false">SUM(D108:O108)</f>
        <v>0</v>
      </c>
      <c r="Q108" s="479"/>
    </row>
    <row r="109" customFormat="false" ht="12.75" hidden="false" customHeight="false" outlineLevel="0" collapsed="false">
      <c r="A109" s="519" t="s">
        <v>286</v>
      </c>
      <c r="B109" s="291" t="s">
        <v>287</v>
      </c>
      <c r="C109" s="487" t="n">
        <f aca="false">'6 - Főmérleg kiadás'!C24/1000</f>
        <v>10200</v>
      </c>
      <c r="D109" s="496" t="n">
        <f aca="false">SUM(D96:D108)</f>
        <v>1058.33333333333</v>
      </c>
      <c r="E109" s="497" t="n">
        <f aca="false">SUM(E96:E108)</f>
        <v>808.333333333333</v>
      </c>
      <c r="F109" s="497" t="n">
        <f aca="false">SUM(F96:F108)</f>
        <v>808.333333333333</v>
      </c>
      <c r="G109" s="497" t="n">
        <f aca="false">SUM(G96:G108)</f>
        <v>808.333333333333</v>
      </c>
      <c r="H109" s="497" t="n">
        <f aca="false">SUM(H96:H108)</f>
        <v>808.333333333333</v>
      </c>
      <c r="I109" s="497" t="n">
        <f aca="false">SUM(I96:I108)</f>
        <v>808.333333333333</v>
      </c>
      <c r="J109" s="497" t="n">
        <f aca="false">SUM(J96:J108)</f>
        <v>808.333333333333</v>
      </c>
      <c r="K109" s="497" t="n">
        <f aca="false">SUM(K96:K108)</f>
        <v>1058.33333333333</v>
      </c>
      <c r="L109" s="497" t="n">
        <f aca="false">SUM(L96:L108)</f>
        <v>808.333333333333</v>
      </c>
      <c r="M109" s="497" t="n">
        <f aca="false">SUM(M96:M108)</f>
        <v>808.333333333333</v>
      </c>
      <c r="N109" s="497" t="n">
        <f aca="false">SUM(N96:N108)</f>
        <v>808.333333333333</v>
      </c>
      <c r="O109" s="498" t="n">
        <f aca="false">SUM(O96:O108)</f>
        <v>808.333333333333</v>
      </c>
      <c r="P109" s="491" t="n">
        <f aca="false">SUM(D109:O109)</f>
        <v>10200</v>
      </c>
      <c r="Q109" s="479"/>
    </row>
    <row r="110" customFormat="false" ht="12.75" hidden="false" customHeight="false" outlineLevel="0" collapsed="false">
      <c r="A110" s="519" t="s">
        <v>288</v>
      </c>
      <c r="B110" s="236" t="s">
        <v>289</v>
      </c>
      <c r="C110" s="481" t="n">
        <f aca="false">'6 - Főmérleg kiadás'!C25/1000</f>
        <v>25300</v>
      </c>
      <c r="D110" s="500" t="n">
        <v>0</v>
      </c>
      <c r="E110" s="501" t="n">
        <v>0</v>
      </c>
      <c r="F110" s="501" t="n">
        <v>2010</v>
      </c>
      <c r="G110" s="501" t="n">
        <f aca="false">C110-F110</f>
        <v>23290</v>
      </c>
      <c r="H110" s="501" t="n">
        <v>0</v>
      </c>
      <c r="I110" s="501" t="n">
        <v>0</v>
      </c>
      <c r="J110" s="501" t="n">
        <v>0</v>
      </c>
      <c r="K110" s="501" t="n">
        <v>0</v>
      </c>
      <c r="L110" s="501" t="n">
        <v>0</v>
      </c>
      <c r="M110" s="501" t="n">
        <v>0</v>
      </c>
      <c r="N110" s="501" t="n">
        <v>0</v>
      </c>
      <c r="O110" s="502" t="n">
        <v>0</v>
      </c>
      <c r="P110" s="478" t="n">
        <f aca="false">SUM(D110:O110)</f>
        <v>25300</v>
      </c>
      <c r="Q110" s="479"/>
    </row>
    <row r="111" customFormat="false" ht="12.75" hidden="false" customHeight="false" outlineLevel="0" collapsed="false">
      <c r="A111" s="519" t="s">
        <v>290</v>
      </c>
      <c r="B111" s="291" t="s">
        <v>291</v>
      </c>
      <c r="C111" s="481" t="n">
        <f aca="false">'6 - Főmérleg kiadás'!C26/1000</f>
        <v>149800</v>
      </c>
      <c r="D111" s="500" t="n">
        <v>0</v>
      </c>
      <c r="E111" s="501" t="n">
        <v>0</v>
      </c>
      <c r="F111" s="501" t="n">
        <v>0</v>
      </c>
      <c r="G111" s="501" t="n">
        <v>0</v>
      </c>
      <c r="H111" s="501" t="n">
        <v>83000</v>
      </c>
      <c r="I111" s="501" t="n">
        <v>0</v>
      </c>
      <c r="J111" s="501" t="n">
        <v>0</v>
      </c>
      <c r="K111" s="501" t="n">
        <v>0</v>
      </c>
      <c r="L111" s="501" t="n">
        <f aca="false">C111-H111</f>
        <v>66800</v>
      </c>
      <c r="M111" s="501" t="n">
        <v>0</v>
      </c>
      <c r="N111" s="501" t="n">
        <v>0</v>
      </c>
      <c r="O111" s="502" t="n">
        <v>0</v>
      </c>
      <c r="P111" s="478" t="n">
        <f aca="false">SUM(D111:O111)</f>
        <v>149800</v>
      </c>
      <c r="Q111" s="479"/>
    </row>
    <row r="112" customFormat="false" ht="12.75" hidden="false" customHeight="false" outlineLevel="0" collapsed="false">
      <c r="A112" s="520" t="s">
        <v>292</v>
      </c>
      <c r="B112" s="226" t="s">
        <v>293</v>
      </c>
      <c r="C112" s="481" t="n">
        <f aca="false">'6 - Főmérleg kiadás'!C27/1000</f>
        <v>0</v>
      </c>
      <c r="D112" s="492" t="n">
        <v>0</v>
      </c>
      <c r="E112" s="493" t="n">
        <v>0</v>
      </c>
      <c r="F112" s="493" t="n">
        <v>0</v>
      </c>
      <c r="G112" s="493" t="n">
        <v>0</v>
      </c>
      <c r="H112" s="493" t="n">
        <v>0</v>
      </c>
      <c r="I112" s="493" t="n">
        <v>0</v>
      </c>
      <c r="J112" s="493" t="n">
        <v>0</v>
      </c>
      <c r="K112" s="493" t="n">
        <v>0</v>
      </c>
      <c r="L112" s="493" t="n">
        <v>0</v>
      </c>
      <c r="M112" s="493" t="n">
        <v>0</v>
      </c>
      <c r="N112" s="493" t="n">
        <v>0</v>
      </c>
      <c r="O112" s="494" t="n">
        <v>0</v>
      </c>
      <c r="P112" s="478" t="n">
        <f aca="false">SUM(D112:O112)</f>
        <v>0</v>
      </c>
      <c r="Q112" s="479"/>
    </row>
    <row r="113" customFormat="false" ht="12.75" hidden="false" customHeight="false" outlineLevel="0" collapsed="false">
      <c r="A113" s="520" t="s">
        <v>294</v>
      </c>
      <c r="B113" s="226" t="s">
        <v>295</v>
      </c>
      <c r="C113" s="481" t="n">
        <f aca="false">'6 - Főmérleg kiadás'!C28/1000</f>
        <v>0</v>
      </c>
      <c r="D113" s="492" t="n">
        <v>0</v>
      </c>
      <c r="E113" s="493" t="n">
        <v>0</v>
      </c>
      <c r="F113" s="493" t="n">
        <v>0</v>
      </c>
      <c r="G113" s="493" t="n">
        <v>0</v>
      </c>
      <c r="H113" s="493" t="n">
        <v>0</v>
      </c>
      <c r="I113" s="493" t="n">
        <v>0</v>
      </c>
      <c r="J113" s="493" t="n">
        <v>0</v>
      </c>
      <c r="K113" s="493" t="n">
        <v>0</v>
      </c>
      <c r="L113" s="493" t="n">
        <v>0</v>
      </c>
      <c r="M113" s="493" t="n">
        <v>0</v>
      </c>
      <c r="N113" s="493" t="n">
        <v>0</v>
      </c>
      <c r="O113" s="494" t="n">
        <v>0</v>
      </c>
      <c r="P113" s="478" t="n">
        <f aca="false">SUM(D113:O113)</f>
        <v>0</v>
      </c>
      <c r="Q113" s="479"/>
    </row>
    <row r="114" customFormat="false" ht="12.75" hidden="false" customHeight="false" outlineLevel="0" collapsed="false">
      <c r="A114" s="520" t="s">
        <v>296</v>
      </c>
      <c r="B114" s="226" t="s">
        <v>297</v>
      </c>
      <c r="C114" s="481" t="n">
        <f aca="false">'6 - Főmérleg kiadás'!C29/1000</f>
        <v>0</v>
      </c>
      <c r="D114" s="492" t="n">
        <v>0</v>
      </c>
      <c r="E114" s="493" t="n">
        <v>0</v>
      </c>
      <c r="F114" s="493" t="n">
        <v>0</v>
      </c>
      <c r="G114" s="493" t="n">
        <v>0</v>
      </c>
      <c r="H114" s="493" t="n">
        <v>0</v>
      </c>
      <c r="I114" s="493" t="n">
        <v>0</v>
      </c>
      <c r="J114" s="493" t="n">
        <v>0</v>
      </c>
      <c r="K114" s="493" t="n">
        <v>0</v>
      </c>
      <c r="L114" s="493" t="n">
        <v>0</v>
      </c>
      <c r="M114" s="493" t="n">
        <v>0</v>
      </c>
      <c r="N114" s="493" t="n">
        <v>0</v>
      </c>
      <c r="O114" s="494" t="n">
        <v>0</v>
      </c>
      <c r="P114" s="478" t="n">
        <f aca="false">SUM(D114:O114)</f>
        <v>0</v>
      </c>
      <c r="Q114" s="479"/>
    </row>
    <row r="115" customFormat="false" ht="12.75" hidden="false" customHeight="false" outlineLevel="0" collapsed="false">
      <c r="A115" s="520" t="s">
        <v>298</v>
      </c>
      <c r="B115" s="226" t="s">
        <v>299</v>
      </c>
      <c r="C115" s="481" t="n">
        <f aca="false">'6 - Főmérleg kiadás'!C30/1000</f>
        <v>0</v>
      </c>
      <c r="D115" s="492" t="n">
        <v>0</v>
      </c>
      <c r="E115" s="493" t="n">
        <v>0</v>
      </c>
      <c r="F115" s="493" t="n">
        <v>0</v>
      </c>
      <c r="G115" s="493" t="n">
        <v>0</v>
      </c>
      <c r="H115" s="493" t="n">
        <v>0</v>
      </c>
      <c r="I115" s="493" t="n">
        <v>0</v>
      </c>
      <c r="J115" s="493" t="n">
        <v>0</v>
      </c>
      <c r="K115" s="493" t="n">
        <v>0</v>
      </c>
      <c r="L115" s="493" t="n">
        <v>0</v>
      </c>
      <c r="M115" s="493" t="n">
        <v>0</v>
      </c>
      <c r="N115" s="493" t="n">
        <v>0</v>
      </c>
      <c r="O115" s="494" t="n">
        <v>0</v>
      </c>
      <c r="P115" s="478" t="n">
        <f aca="false">SUM(D115:O115)</f>
        <v>0</v>
      </c>
      <c r="Q115" s="479"/>
    </row>
    <row r="116" customFormat="false" ht="12.75" hidden="false" customHeight="false" outlineLevel="0" collapsed="false">
      <c r="A116" s="520" t="s">
        <v>300</v>
      </c>
      <c r="B116" s="226" t="s">
        <v>301</v>
      </c>
      <c r="C116" s="481" t="n">
        <f aca="false">'6 - Főmérleg kiadás'!C31/1000</f>
        <v>0</v>
      </c>
      <c r="D116" s="492" t="n">
        <v>0</v>
      </c>
      <c r="E116" s="493" t="n">
        <v>0</v>
      </c>
      <c r="F116" s="493" t="n">
        <v>0</v>
      </c>
      <c r="G116" s="493" t="n">
        <v>0</v>
      </c>
      <c r="H116" s="493" t="n">
        <v>0</v>
      </c>
      <c r="I116" s="493" t="n">
        <v>0</v>
      </c>
      <c r="J116" s="493" t="n">
        <v>0</v>
      </c>
      <c r="K116" s="493" t="n">
        <v>0</v>
      </c>
      <c r="L116" s="493" t="n">
        <v>0</v>
      </c>
      <c r="M116" s="493" t="n">
        <v>0</v>
      </c>
      <c r="N116" s="493" t="n">
        <v>0</v>
      </c>
      <c r="O116" s="494" t="n">
        <v>0</v>
      </c>
      <c r="P116" s="478" t="n">
        <f aca="false">SUM(D116:O116)</f>
        <v>0</v>
      </c>
      <c r="Q116" s="479"/>
    </row>
    <row r="117" customFormat="false" ht="12.75" hidden="false" customHeight="false" outlineLevel="0" collapsed="false">
      <c r="A117" s="520" t="s">
        <v>302</v>
      </c>
      <c r="B117" s="226" t="s">
        <v>303</v>
      </c>
      <c r="C117" s="481" t="n">
        <f aca="false">'6 - Főmérleg kiadás'!C32/1000</f>
        <v>0</v>
      </c>
      <c r="D117" s="492" t="n">
        <v>0</v>
      </c>
      <c r="E117" s="493" t="n">
        <v>0</v>
      </c>
      <c r="F117" s="493" t="n">
        <v>0</v>
      </c>
      <c r="G117" s="493" t="n">
        <v>0</v>
      </c>
      <c r="H117" s="493" t="n">
        <v>0</v>
      </c>
      <c r="I117" s="493" t="n">
        <v>0</v>
      </c>
      <c r="J117" s="493" t="n">
        <v>0</v>
      </c>
      <c r="K117" s="493" t="n">
        <v>0</v>
      </c>
      <c r="L117" s="493" t="n">
        <v>0</v>
      </c>
      <c r="M117" s="493" t="n">
        <v>0</v>
      </c>
      <c r="N117" s="493" t="n">
        <v>0</v>
      </c>
      <c r="O117" s="494" t="n">
        <v>0</v>
      </c>
      <c r="P117" s="478" t="n">
        <f aca="false">SUM(D117:O117)</f>
        <v>0</v>
      </c>
      <c r="Q117" s="479"/>
    </row>
    <row r="118" customFormat="false" ht="12.75" hidden="false" customHeight="false" outlineLevel="0" collapsed="false">
      <c r="A118" s="520" t="s">
        <v>304</v>
      </c>
      <c r="B118" s="226" t="s">
        <v>305</v>
      </c>
      <c r="C118" s="481" t="n">
        <f aca="false">'6 - Főmérleg kiadás'!C33/1000</f>
        <v>0</v>
      </c>
      <c r="D118" s="492" t="n">
        <v>0</v>
      </c>
      <c r="E118" s="493" t="n">
        <v>0</v>
      </c>
      <c r="F118" s="493" t="n">
        <v>0</v>
      </c>
      <c r="G118" s="493" t="n">
        <v>0</v>
      </c>
      <c r="H118" s="493" t="n">
        <v>0</v>
      </c>
      <c r="I118" s="493" t="n">
        <v>0</v>
      </c>
      <c r="J118" s="493" t="n">
        <v>0</v>
      </c>
      <c r="K118" s="493" t="n">
        <v>0</v>
      </c>
      <c r="L118" s="493" t="n">
        <v>0</v>
      </c>
      <c r="M118" s="493" t="n">
        <v>0</v>
      </c>
      <c r="N118" s="493" t="n">
        <v>0</v>
      </c>
      <c r="O118" s="494" t="n">
        <v>0</v>
      </c>
      <c r="P118" s="478" t="n">
        <f aca="false">SUM(D118:O118)</f>
        <v>0</v>
      </c>
      <c r="Q118" s="479"/>
    </row>
    <row r="119" customFormat="false" ht="12.75" hidden="false" customHeight="false" outlineLevel="0" collapsed="false">
      <c r="A119" s="520" t="s">
        <v>306</v>
      </c>
      <c r="B119" s="226" t="s">
        <v>307</v>
      </c>
      <c r="C119" s="481" t="n">
        <f aca="false">'6 - Főmérleg kiadás'!C34/1000</f>
        <v>0</v>
      </c>
      <c r="D119" s="492" t="n">
        <v>0</v>
      </c>
      <c r="E119" s="493" t="n">
        <v>0</v>
      </c>
      <c r="F119" s="493" t="n">
        <v>0</v>
      </c>
      <c r="G119" s="493" t="n">
        <v>0</v>
      </c>
      <c r="H119" s="493" t="n">
        <v>0</v>
      </c>
      <c r="I119" s="493" t="n">
        <v>0</v>
      </c>
      <c r="J119" s="493" t="n">
        <v>0</v>
      </c>
      <c r="K119" s="493" t="n">
        <v>0</v>
      </c>
      <c r="L119" s="493" t="n">
        <v>0</v>
      </c>
      <c r="M119" s="493" t="n">
        <v>0</v>
      </c>
      <c r="N119" s="493" t="n">
        <v>0</v>
      </c>
      <c r="O119" s="494" t="n">
        <v>0</v>
      </c>
      <c r="P119" s="478" t="n">
        <f aca="false">SUM(D119:O119)</f>
        <v>0</v>
      </c>
      <c r="Q119" s="479"/>
    </row>
    <row r="120" customFormat="false" ht="12.75" hidden="false" customHeight="false" outlineLevel="0" collapsed="false">
      <c r="A120" s="520" t="s">
        <v>308</v>
      </c>
      <c r="B120" s="226" t="s">
        <v>309</v>
      </c>
      <c r="C120" s="481" t="n">
        <f aca="false">'6 - Főmérleg kiadás'!C35/1000</f>
        <v>0</v>
      </c>
      <c r="D120" s="492" t="n">
        <v>0</v>
      </c>
      <c r="E120" s="493" t="n">
        <v>0</v>
      </c>
      <c r="F120" s="493" t="n">
        <v>0</v>
      </c>
      <c r="G120" s="493" t="n">
        <f aca="false">C120</f>
        <v>0</v>
      </c>
      <c r="H120" s="493" t="n">
        <v>0</v>
      </c>
      <c r="I120" s="493" t="n">
        <v>0</v>
      </c>
      <c r="J120" s="493" t="n">
        <v>0</v>
      </c>
      <c r="K120" s="493" t="n">
        <v>0</v>
      </c>
      <c r="L120" s="493" t="n">
        <v>0</v>
      </c>
      <c r="M120" s="493" t="n">
        <v>0</v>
      </c>
      <c r="N120" s="493" t="n">
        <v>0</v>
      </c>
      <c r="O120" s="494" t="n">
        <v>0</v>
      </c>
      <c r="P120" s="478" t="n">
        <f aca="false">SUM(D120:O120)</f>
        <v>0</v>
      </c>
      <c r="Q120" s="479"/>
    </row>
    <row r="121" customFormat="false" ht="13.5" hidden="false" customHeight="false" outlineLevel="0" collapsed="false">
      <c r="A121" s="521" t="s">
        <v>310</v>
      </c>
      <c r="B121" s="294" t="s">
        <v>311</v>
      </c>
      <c r="C121" s="522" t="n">
        <f aca="false">'6 - Főmérleg kiadás'!C36/1000</f>
        <v>0</v>
      </c>
      <c r="D121" s="523" t="n">
        <f aca="false">SUM(D112:D120)</f>
        <v>0</v>
      </c>
      <c r="E121" s="524" t="n">
        <f aca="false">SUM(E112:E120)</f>
        <v>0</v>
      </c>
      <c r="F121" s="524" t="n">
        <f aca="false">SUM(F112:F120)</f>
        <v>0</v>
      </c>
      <c r="G121" s="524" t="n">
        <f aca="false">SUM(G112:G120)</f>
        <v>0</v>
      </c>
      <c r="H121" s="524" t="n">
        <f aca="false">SUM(H112:H120)</f>
        <v>0</v>
      </c>
      <c r="I121" s="524" t="n">
        <f aca="false">SUM(I112:I120)</f>
        <v>0</v>
      </c>
      <c r="J121" s="524" t="n">
        <f aca="false">SUM(J112:J120)</f>
        <v>0</v>
      </c>
      <c r="K121" s="524" t="n">
        <f aca="false">SUM(K112:K120)</f>
        <v>0</v>
      </c>
      <c r="L121" s="524" t="n">
        <f aca="false">SUM(L112:L120)</f>
        <v>0</v>
      </c>
      <c r="M121" s="524" t="n">
        <f aca="false">SUM(M112:M120)</f>
        <v>0</v>
      </c>
      <c r="N121" s="524" t="n">
        <f aca="false">SUM(N112:N120)</f>
        <v>0</v>
      </c>
      <c r="O121" s="525" t="n">
        <f aca="false">SUM(O112:O120)</f>
        <v>0</v>
      </c>
      <c r="P121" s="526" t="n">
        <f aca="false">SUM(D121:O121)</f>
        <v>0</v>
      </c>
      <c r="Q121" s="479"/>
    </row>
    <row r="122" customFormat="false" ht="16.5" hidden="false" customHeight="false" outlineLevel="0" collapsed="false">
      <c r="A122" s="295" t="s">
        <v>312</v>
      </c>
      <c r="B122" s="251" t="s">
        <v>313</v>
      </c>
      <c r="C122" s="527" t="n">
        <f aca="false">'6 - Főmérleg kiadás'!C37/1000</f>
        <v>519304.235</v>
      </c>
      <c r="D122" s="528" t="n">
        <f aca="false">D111+D110+D109+D95+D94+D93+D92+D120</f>
        <v>28892.0195833333</v>
      </c>
      <c r="E122" s="529" t="n">
        <f aca="false">E111+E110+E109+E95+E94+E93+E92+E120</f>
        <v>28642.0195833333</v>
      </c>
      <c r="F122" s="529" t="n">
        <f aca="false">F111+F110+F109+F95+F94+F93+F92+F120</f>
        <v>30652.0195833333</v>
      </c>
      <c r="G122" s="529" t="n">
        <f aca="false">G111+G110+G109+G95+G94+G93+G92+G120</f>
        <v>51932.0195833333</v>
      </c>
      <c r="H122" s="529" t="n">
        <f aca="false">H111+H110+H109+H95+H94+H93+H92+H120</f>
        <v>111642.019583333</v>
      </c>
      <c r="I122" s="529" t="n">
        <f aca="false">I111+I110+I109+I95+I94+I93+I92+I120</f>
        <v>28642.0195833333</v>
      </c>
      <c r="J122" s="529" t="n">
        <f aca="false">J111+J110+J109+J95+J94+J93+J92+J120</f>
        <v>28642.0195833333</v>
      </c>
      <c r="K122" s="529" t="n">
        <f aca="false">K111+K110+K109+K95+K94+K93+K92+K120</f>
        <v>28892.0195833333</v>
      </c>
      <c r="L122" s="529" t="n">
        <f aca="false">L111+L110+L109+L95+L94+L93+L92+L120</f>
        <v>95442.0195833333</v>
      </c>
      <c r="M122" s="529" t="n">
        <f aca="false">M111+M110+M109+M95+M94+M93+M92+M120</f>
        <v>28642.0195833333</v>
      </c>
      <c r="N122" s="529" t="n">
        <f aca="false">N111+N110+N109+N95+N94+N93+N92+N120</f>
        <v>28642.0195833333</v>
      </c>
      <c r="O122" s="530" t="n">
        <f aca="false">O111+O110+O109+O95+O94+O93+O92+O120</f>
        <v>28642.0195833333</v>
      </c>
      <c r="P122" s="531" t="n">
        <f aca="false">SUM(D122:O122)</f>
        <v>519304.235</v>
      </c>
      <c r="Q122" s="479"/>
    </row>
    <row r="123" customFormat="false" ht="12.75" hidden="false" customHeight="false" outlineLevel="0" collapsed="false">
      <c r="A123" s="473" t="s">
        <v>314</v>
      </c>
      <c r="B123" s="219" t="s">
        <v>315</v>
      </c>
      <c r="C123" s="474" t="n">
        <v>0</v>
      </c>
      <c r="D123" s="514" t="n">
        <v>0</v>
      </c>
      <c r="E123" s="515" t="n">
        <v>0</v>
      </c>
      <c r="F123" s="515" t="n">
        <v>0</v>
      </c>
      <c r="G123" s="515" t="n">
        <v>0</v>
      </c>
      <c r="H123" s="515" t="n">
        <v>0</v>
      </c>
      <c r="I123" s="515" t="n">
        <v>0</v>
      </c>
      <c r="J123" s="515" t="n">
        <v>0</v>
      </c>
      <c r="K123" s="515" t="n">
        <v>0</v>
      </c>
      <c r="L123" s="515" t="n">
        <v>0</v>
      </c>
      <c r="M123" s="515" t="n">
        <v>0</v>
      </c>
      <c r="N123" s="515" t="n">
        <v>0</v>
      </c>
      <c r="O123" s="516" t="n">
        <v>0</v>
      </c>
      <c r="P123" s="478" t="n">
        <f aca="false">SUM(D123:O123)</f>
        <v>0</v>
      </c>
      <c r="Q123" s="479"/>
    </row>
    <row r="124" customFormat="false" ht="12.75" hidden="false" customHeight="false" outlineLevel="0" collapsed="false">
      <c r="A124" s="480" t="s">
        <v>316</v>
      </c>
      <c r="B124" s="223" t="s">
        <v>317</v>
      </c>
      <c r="C124" s="481" t="n">
        <v>0</v>
      </c>
      <c r="D124" s="500" t="n">
        <v>0</v>
      </c>
      <c r="E124" s="501" t="n">
        <v>0</v>
      </c>
      <c r="F124" s="501" t="n">
        <v>0</v>
      </c>
      <c r="G124" s="501" t="n">
        <v>0</v>
      </c>
      <c r="H124" s="501" t="n">
        <v>0</v>
      </c>
      <c r="I124" s="501" t="n">
        <v>0</v>
      </c>
      <c r="J124" s="501" t="n">
        <v>0</v>
      </c>
      <c r="K124" s="501" t="n">
        <v>0</v>
      </c>
      <c r="L124" s="501" t="n">
        <v>0</v>
      </c>
      <c r="M124" s="501" t="n">
        <v>0</v>
      </c>
      <c r="N124" s="501" t="n">
        <v>0</v>
      </c>
      <c r="O124" s="502" t="n">
        <v>0</v>
      </c>
      <c r="P124" s="478" t="n">
        <f aca="false">SUM(D124:O124)</f>
        <v>0</v>
      </c>
      <c r="Q124" s="479"/>
    </row>
    <row r="125" customFormat="false" ht="12.75" hidden="false" customHeight="false" outlineLevel="0" collapsed="false">
      <c r="A125" s="480" t="s">
        <v>318</v>
      </c>
      <c r="B125" s="223" t="s">
        <v>319</v>
      </c>
      <c r="C125" s="481" t="n">
        <v>0</v>
      </c>
      <c r="D125" s="500" t="n">
        <v>0</v>
      </c>
      <c r="E125" s="501" t="n">
        <v>0</v>
      </c>
      <c r="F125" s="501" t="n">
        <v>0</v>
      </c>
      <c r="G125" s="501" t="n">
        <v>0</v>
      </c>
      <c r="H125" s="501" t="n">
        <v>0</v>
      </c>
      <c r="I125" s="501" t="n">
        <v>0</v>
      </c>
      <c r="J125" s="501" t="n">
        <v>0</v>
      </c>
      <c r="K125" s="501" t="n">
        <v>0</v>
      </c>
      <c r="L125" s="501" t="n">
        <v>0</v>
      </c>
      <c r="M125" s="501" t="n">
        <v>0</v>
      </c>
      <c r="N125" s="501" t="n">
        <v>0</v>
      </c>
      <c r="O125" s="502" t="n">
        <v>0</v>
      </c>
      <c r="P125" s="478" t="n">
        <f aca="false">SUM(D125:O125)</f>
        <v>0</v>
      </c>
      <c r="Q125" s="479"/>
    </row>
    <row r="126" customFormat="false" ht="12.75" hidden="false" customHeight="false" outlineLevel="0" collapsed="false">
      <c r="A126" s="486" t="s">
        <v>320</v>
      </c>
      <c r="B126" s="231" t="s">
        <v>321</v>
      </c>
      <c r="C126" s="481" t="n">
        <v>0</v>
      </c>
      <c r="D126" s="500" t="n">
        <v>0</v>
      </c>
      <c r="E126" s="501" t="n">
        <v>0</v>
      </c>
      <c r="F126" s="501" t="n">
        <v>0</v>
      </c>
      <c r="G126" s="501" t="n">
        <v>0</v>
      </c>
      <c r="H126" s="501" t="n">
        <v>0</v>
      </c>
      <c r="I126" s="501" t="n">
        <v>0</v>
      </c>
      <c r="J126" s="501" t="n">
        <v>0</v>
      </c>
      <c r="K126" s="501" t="n">
        <v>0</v>
      </c>
      <c r="L126" s="501" t="n">
        <v>0</v>
      </c>
      <c r="M126" s="501" t="n">
        <v>0</v>
      </c>
      <c r="N126" s="501" t="n">
        <v>0</v>
      </c>
      <c r="O126" s="502" t="n">
        <v>0</v>
      </c>
      <c r="P126" s="478" t="n">
        <f aca="false">SUM(D126:O126)</f>
        <v>0</v>
      </c>
      <c r="Q126" s="479"/>
    </row>
    <row r="127" customFormat="false" ht="12.75" hidden="false" customHeight="false" outlineLevel="0" collapsed="false">
      <c r="A127" s="480" t="s">
        <v>322</v>
      </c>
      <c r="B127" s="223" t="s">
        <v>323</v>
      </c>
      <c r="C127" s="481" t="n">
        <v>0</v>
      </c>
      <c r="D127" s="500" t="n">
        <v>0</v>
      </c>
      <c r="E127" s="501" t="n">
        <v>0</v>
      </c>
      <c r="F127" s="501" t="n">
        <v>0</v>
      </c>
      <c r="G127" s="501" t="n">
        <v>0</v>
      </c>
      <c r="H127" s="501" t="n">
        <v>0</v>
      </c>
      <c r="I127" s="501" t="n">
        <v>0</v>
      </c>
      <c r="J127" s="501" t="n">
        <v>0</v>
      </c>
      <c r="K127" s="501" t="n">
        <v>0</v>
      </c>
      <c r="L127" s="501" t="n">
        <v>0</v>
      </c>
      <c r="M127" s="501" t="n">
        <v>0</v>
      </c>
      <c r="N127" s="501" t="n">
        <v>0</v>
      </c>
      <c r="O127" s="502" t="n">
        <v>0</v>
      </c>
      <c r="P127" s="478" t="n">
        <f aca="false">SUM(D127:O127)</f>
        <v>0</v>
      </c>
      <c r="Q127" s="479"/>
    </row>
    <row r="128" customFormat="false" ht="12.75" hidden="false" customHeight="false" outlineLevel="0" collapsed="false">
      <c r="A128" s="480" t="s">
        <v>324</v>
      </c>
      <c r="B128" s="223" t="s">
        <v>325</v>
      </c>
      <c r="C128" s="481" t="n">
        <v>0</v>
      </c>
      <c r="D128" s="500" t="n">
        <v>0</v>
      </c>
      <c r="E128" s="501" t="n">
        <v>0</v>
      </c>
      <c r="F128" s="501" t="n">
        <v>0</v>
      </c>
      <c r="G128" s="501" t="n">
        <v>0</v>
      </c>
      <c r="H128" s="501" t="n">
        <v>0</v>
      </c>
      <c r="I128" s="501" t="n">
        <v>0</v>
      </c>
      <c r="J128" s="501" t="n">
        <v>0</v>
      </c>
      <c r="K128" s="501" t="n">
        <v>0</v>
      </c>
      <c r="L128" s="501" t="n">
        <v>0</v>
      </c>
      <c r="M128" s="501" t="n">
        <v>0</v>
      </c>
      <c r="N128" s="501" t="n">
        <v>0</v>
      </c>
      <c r="O128" s="502" t="n">
        <v>0</v>
      </c>
      <c r="P128" s="478" t="n">
        <f aca="false">SUM(D128:O128)</f>
        <v>0</v>
      </c>
      <c r="Q128" s="479"/>
    </row>
    <row r="129" customFormat="false" ht="12.75" hidden="false" customHeight="false" outlineLevel="0" collapsed="false">
      <c r="A129" s="480" t="s">
        <v>326</v>
      </c>
      <c r="B129" s="223" t="s">
        <v>327</v>
      </c>
      <c r="C129" s="481" t="n">
        <v>0</v>
      </c>
      <c r="D129" s="500" t="n">
        <v>0</v>
      </c>
      <c r="E129" s="501" t="n">
        <v>0</v>
      </c>
      <c r="F129" s="501" t="n">
        <v>0</v>
      </c>
      <c r="G129" s="501" t="n">
        <v>0</v>
      </c>
      <c r="H129" s="501" t="n">
        <v>0</v>
      </c>
      <c r="I129" s="501" t="n">
        <v>0</v>
      </c>
      <c r="J129" s="501" t="n">
        <v>0</v>
      </c>
      <c r="K129" s="501" t="n">
        <v>0</v>
      </c>
      <c r="L129" s="501" t="n">
        <v>0</v>
      </c>
      <c r="M129" s="501" t="n">
        <v>0</v>
      </c>
      <c r="N129" s="501" t="n">
        <v>0</v>
      </c>
      <c r="O129" s="502" t="n">
        <v>0</v>
      </c>
      <c r="P129" s="478" t="n">
        <f aca="false">SUM(D129:O129)</f>
        <v>0</v>
      </c>
      <c r="Q129" s="479"/>
    </row>
    <row r="130" customFormat="false" ht="12.75" hidden="false" customHeight="false" outlineLevel="0" collapsed="false">
      <c r="A130" s="480" t="s">
        <v>328</v>
      </c>
      <c r="B130" s="223" t="s">
        <v>329</v>
      </c>
      <c r="C130" s="481" t="n">
        <v>0</v>
      </c>
      <c r="D130" s="500" t="n">
        <v>0</v>
      </c>
      <c r="E130" s="501" t="n">
        <v>0</v>
      </c>
      <c r="F130" s="501" t="n">
        <v>0</v>
      </c>
      <c r="G130" s="501" t="n">
        <v>0</v>
      </c>
      <c r="H130" s="501" t="n">
        <v>0</v>
      </c>
      <c r="I130" s="501" t="n">
        <v>0</v>
      </c>
      <c r="J130" s="501" t="n">
        <v>0</v>
      </c>
      <c r="K130" s="501" t="n">
        <v>0</v>
      </c>
      <c r="L130" s="501" t="n">
        <v>0</v>
      </c>
      <c r="M130" s="501" t="n">
        <v>0</v>
      </c>
      <c r="N130" s="501" t="n">
        <v>0</v>
      </c>
      <c r="O130" s="502" t="n">
        <v>0</v>
      </c>
      <c r="P130" s="478" t="n">
        <f aca="false">SUM(D130:O130)</f>
        <v>0</v>
      </c>
      <c r="Q130" s="479"/>
    </row>
    <row r="131" customFormat="false" ht="12.75" hidden="false" customHeight="false" outlineLevel="0" collapsed="false">
      <c r="A131" s="480" t="s">
        <v>330</v>
      </c>
      <c r="B131" s="223" t="s">
        <v>331</v>
      </c>
      <c r="C131" s="481" t="n">
        <v>0</v>
      </c>
      <c r="D131" s="500" t="n">
        <v>0</v>
      </c>
      <c r="E131" s="501" t="n">
        <v>0</v>
      </c>
      <c r="F131" s="501" t="n">
        <v>0</v>
      </c>
      <c r="G131" s="501" t="n">
        <v>0</v>
      </c>
      <c r="H131" s="501" t="n">
        <v>0</v>
      </c>
      <c r="I131" s="501" t="n">
        <v>0</v>
      </c>
      <c r="J131" s="501" t="n">
        <v>0</v>
      </c>
      <c r="K131" s="501" t="n">
        <v>0</v>
      </c>
      <c r="L131" s="501" t="n">
        <v>0</v>
      </c>
      <c r="M131" s="501" t="n">
        <v>0</v>
      </c>
      <c r="N131" s="501" t="n">
        <v>0</v>
      </c>
      <c r="O131" s="502" t="n">
        <v>0</v>
      </c>
      <c r="P131" s="478" t="n">
        <f aca="false">SUM(D131:O131)</f>
        <v>0</v>
      </c>
      <c r="Q131" s="479"/>
    </row>
    <row r="132" customFormat="false" ht="12.75" hidden="false" customHeight="false" outlineLevel="0" collapsed="false">
      <c r="A132" s="480" t="s">
        <v>332</v>
      </c>
      <c r="B132" s="223" t="s">
        <v>333</v>
      </c>
      <c r="C132" s="481" t="n">
        <v>0</v>
      </c>
      <c r="D132" s="500" t="n">
        <v>0</v>
      </c>
      <c r="E132" s="501" t="n">
        <v>0</v>
      </c>
      <c r="F132" s="501" t="n">
        <v>0</v>
      </c>
      <c r="G132" s="501" t="n">
        <v>0</v>
      </c>
      <c r="H132" s="501" t="n">
        <v>0</v>
      </c>
      <c r="I132" s="501" t="n">
        <v>0</v>
      </c>
      <c r="J132" s="501" t="n">
        <v>0</v>
      </c>
      <c r="K132" s="501" t="n">
        <v>0</v>
      </c>
      <c r="L132" s="501" t="n">
        <v>0</v>
      </c>
      <c r="M132" s="501" t="n">
        <v>0</v>
      </c>
      <c r="N132" s="501" t="n">
        <v>0</v>
      </c>
      <c r="O132" s="502" t="n">
        <v>0</v>
      </c>
      <c r="P132" s="478" t="n">
        <f aca="false">SUM(D132:O132)</f>
        <v>0</v>
      </c>
      <c r="Q132" s="479"/>
    </row>
    <row r="133" customFormat="false" ht="12.75" hidden="false" customHeight="false" outlineLevel="0" collapsed="false">
      <c r="A133" s="486" t="s">
        <v>334</v>
      </c>
      <c r="B133" s="231" t="s">
        <v>335</v>
      </c>
      <c r="C133" s="481" t="n">
        <v>0</v>
      </c>
      <c r="D133" s="500" t="n">
        <v>0</v>
      </c>
      <c r="E133" s="501" t="n">
        <v>0</v>
      </c>
      <c r="F133" s="501" t="n">
        <v>0</v>
      </c>
      <c r="G133" s="501" t="n">
        <v>0</v>
      </c>
      <c r="H133" s="501" t="n">
        <v>0</v>
      </c>
      <c r="I133" s="501" t="n">
        <v>0</v>
      </c>
      <c r="J133" s="501" t="n">
        <v>0</v>
      </c>
      <c r="K133" s="501" t="n">
        <v>0</v>
      </c>
      <c r="L133" s="501" t="n">
        <v>0</v>
      </c>
      <c r="M133" s="501" t="n">
        <v>0</v>
      </c>
      <c r="N133" s="501" t="n">
        <v>0</v>
      </c>
      <c r="O133" s="502" t="n">
        <v>0</v>
      </c>
      <c r="P133" s="478" t="n">
        <f aca="false">SUM(D133:O133)</f>
        <v>0</v>
      </c>
      <c r="Q133" s="479"/>
    </row>
    <row r="134" customFormat="false" ht="12.75" hidden="false" customHeight="false" outlineLevel="0" collapsed="false">
      <c r="A134" s="480" t="s">
        <v>336</v>
      </c>
      <c r="B134" s="223" t="s">
        <v>337</v>
      </c>
      <c r="C134" s="481" t="n">
        <v>0</v>
      </c>
      <c r="D134" s="500" t="n">
        <v>0</v>
      </c>
      <c r="E134" s="501" t="n">
        <v>0</v>
      </c>
      <c r="F134" s="501" t="n">
        <v>0</v>
      </c>
      <c r="G134" s="501" t="n">
        <v>0</v>
      </c>
      <c r="H134" s="501" t="n">
        <v>0</v>
      </c>
      <c r="I134" s="501" t="n">
        <v>0</v>
      </c>
      <c r="J134" s="501" t="n">
        <v>0</v>
      </c>
      <c r="K134" s="501" t="n">
        <v>0</v>
      </c>
      <c r="L134" s="501" t="n">
        <v>0</v>
      </c>
      <c r="M134" s="501" t="n">
        <v>0</v>
      </c>
      <c r="N134" s="501" t="n">
        <v>0</v>
      </c>
      <c r="O134" s="502" t="n">
        <v>0</v>
      </c>
      <c r="P134" s="478" t="n">
        <f aca="false">SUM(D134:O134)</f>
        <v>0</v>
      </c>
      <c r="Q134" s="479"/>
    </row>
    <row r="135" customFormat="false" ht="12.75" hidden="false" customHeight="false" outlineLevel="0" collapsed="false">
      <c r="A135" s="480" t="s">
        <v>338</v>
      </c>
      <c r="B135" s="223" t="s">
        <v>339</v>
      </c>
      <c r="C135" s="481" t="n">
        <f aca="false">'6 - Főmérleg kiadás'!C50/1000</f>
        <v>7213</v>
      </c>
      <c r="D135" s="500" t="n">
        <f aca="false">C135</f>
        <v>7213</v>
      </c>
      <c r="E135" s="501" t="n">
        <v>0</v>
      </c>
      <c r="F135" s="501" t="n">
        <v>0</v>
      </c>
      <c r="G135" s="501" t="n">
        <v>0</v>
      </c>
      <c r="H135" s="501" t="n">
        <v>0</v>
      </c>
      <c r="I135" s="501" t="n">
        <v>0</v>
      </c>
      <c r="J135" s="501" t="n">
        <v>0</v>
      </c>
      <c r="K135" s="501" t="n">
        <v>0</v>
      </c>
      <c r="L135" s="501" t="n">
        <v>0</v>
      </c>
      <c r="M135" s="501" t="n">
        <v>0</v>
      </c>
      <c r="N135" s="501" t="n">
        <v>0</v>
      </c>
      <c r="O135" s="502" t="n">
        <v>0</v>
      </c>
      <c r="P135" s="478" t="n">
        <f aca="false">SUM(D135:O135)</f>
        <v>7213</v>
      </c>
      <c r="Q135" s="479"/>
    </row>
    <row r="136" customFormat="false" ht="12.75" hidden="false" customHeight="false" outlineLevel="0" collapsed="false">
      <c r="A136" s="480" t="s">
        <v>340</v>
      </c>
      <c r="B136" s="223" t="s">
        <v>341</v>
      </c>
      <c r="C136" s="481" t="n">
        <f aca="false">'6 - Főmérleg kiadás'!C51/1000</f>
        <v>143805</v>
      </c>
      <c r="D136" s="500" t="n">
        <f aca="false">C136/12</f>
        <v>11983.75</v>
      </c>
      <c r="E136" s="501" t="n">
        <f aca="false">D136</f>
        <v>11983.75</v>
      </c>
      <c r="F136" s="501" t="n">
        <f aca="false">E136</f>
        <v>11983.75</v>
      </c>
      <c r="G136" s="501" t="n">
        <f aca="false">F136</f>
        <v>11983.75</v>
      </c>
      <c r="H136" s="501" t="n">
        <f aca="false">G136</f>
        <v>11983.75</v>
      </c>
      <c r="I136" s="501" t="n">
        <f aca="false">H136</f>
        <v>11983.75</v>
      </c>
      <c r="J136" s="501" t="n">
        <f aca="false">I136</f>
        <v>11983.75</v>
      </c>
      <c r="K136" s="501" t="n">
        <f aca="false">J136</f>
        <v>11983.75</v>
      </c>
      <c r="L136" s="501" t="n">
        <f aca="false">K136</f>
        <v>11983.75</v>
      </c>
      <c r="M136" s="501" t="n">
        <f aca="false">L136</f>
        <v>11983.75</v>
      </c>
      <c r="N136" s="501" t="n">
        <f aca="false">M136</f>
        <v>11983.75</v>
      </c>
      <c r="O136" s="502" t="n">
        <f aca="false">N136</f>
        <v>11983.75</v>
      </c>
      <c r="P136" s="478" t="n">
        <f aca="false">SUM(D136:O136)</f>
        <v>143805</v>
      </c>
      <c r="Q136" s="479"/>
    </row>
    <row r="137" customFormat="false" ht="12.75" hidden="false" customHeight="false" outlineLevel="0" collapsed="false">
      <c r="A137" s="480" t="s">
        <v>342</v>
      </c>
      <c r="B137" s="223" t="s">
        <v>343</v>
      </c>
      <c r="C137" s="481" t="n">
        <v>0</v>
      </c>
      <c r="D137" s="500" t="n">
        <v>0</v>
      </c>
      <c r="E137" s="501" t="n">
        <v>0</v>
      </c>
      <c r="F137" s="501" t="n">
        <v>0</v>
      </c>
      <c r="G137" s="501" t="n">
        <v>0</v>
      </c>
      <c r="H137" s="501" t="n">
        <v>0</v>
      </c>
      <c r="I137" s="501" t="n">
        <v>0</v>
      </c>
      <c r="J137" s="501" t="n">
        <v>0</v>
      </c>
      <c r="K137" s="501" t="n">
        <v>0</v>
      </c>
      <c r="L137" s="501" t="n">
        <v>0</v>
      </c>
      <c r="M137" s="501" t="n">
        <v>0</v>
      </c>
      <c r="N137" s="501" t="n">
        <v>0</v>
      </c>
      <c r="O137" s="502" t="n">
        <v>0</v>
      </c>
      <c r="P137" s="478" t="n">
        <f aca="false">SUM(D137:O137)</f>
        <v>0</v>
      </c>
      <c r="Q137" s="479"/>
    </row>
    <row r="138" customFormat="false" ht="12.75" hidden="false" customHeight="false" outlineLevel="0" collapsed="false">
      <c r="A138" s="480" t="s">
        <v>344</v>
      </c>
      <c r="B138" s="223" t="s">
        <v>345</v>
      </c>
      <c r="C138" s="481" t="n">
        <v>0</v>
      </c>
      <c r="D138" s="500" t="n">
        <v>0</v>
      </c>
      <c r="E138" s="501" t="n">
        <v>0</v>
      </c>
      <c r="F138" s="501" t="n">
        <v>0</v>
      </c>
      <c r="G138" s="501" t="n">
        <v>0</v>
      </c>
      <c r="H138" s="501" t="n">
        <v>0</v>
      </c>
      <c r="I138" s="501" t="n">
        <v>0</v>
      </c>
      <c r="J138" s="501" t="n">
        <v>0</v>
      </c>
      <c r="K138" s="501" t="n">
        <v>0</v>
      </c>
      <c r="L138" s="501" t="n">
        <v>0</v>
      </c>
      <c r="M138" s="501" t="n">
        <v>0</v>
      </c>
      <c r="N138" s="501" t="n">
        <v>0</v>
      </c>
      <c r="O138" s="502" t="n">
        <v>0</v>
      </c>
      <c r="P138" s="478" t="n">
        <f aca="false">SUM(D138:O138)</f>
        <v>0</v>
      </c>
      <c r="Q138" s="479"/>
    </row>
    <row r="139" customFormat="false" ht="12.75" hidden="false" customHeight="false" outlineLevel="0" collapsed="false">
      <c r="A139" s="480" t="s">
        <v>346</v>
      </c>
      <c r="B139" s="223" t="s">
        <v>347</v>
      </c>
      <c r="C139" s="481" t="n">
        <v>0</v>
      </c>
      <c r="D139" s="500" t="n">
        <v>0</v>
      </c>
      <c r="E139" s="501" t="n">
        <v>0</v>
      </c>
      <c r="F139" s="501" t="n">
        <v>0</v>
      </c>
      <c r="G139" s="501" t="n">
        <v>0</v>
      </c>
      <c r="H139" s="501" t="n">
        <v>0</v>
      </c>
      <c r="I139" s="501" t="n">
        <v>0</v>
      </c>
      <c r="J139" s="501" t="n">
        <v>0</v>
      </c>
      <c r="K139" s="501" t="n">
        <v>0</v>
      </c>
      <c r="L139" s="501" t="n">
        <v>0</v>
      </c>
      <c r="M139" s="501" t="n">
        <v>0</v>
      </c>
      <c r="N139" s="501" t="n">
        <v>0</v>
      </c>
      <c r="O139" s="502" t="n">
        <v>0</v>
      </c>
      <c r="P139" s="478" t="n">
        <f aca="false">SUM(D139:O139)</f>
        <v>0</v>
      </c>
      <c r="Q139" s="479"/>
    </row>
    <row r="140" customFormat="false" ht="12.75" hidden="false" customHeight="false" outlineLevel="0" collapsed="false">
      <c r="A140" s="480" t="s">
        <v>348</v>
      </c>
      <c r="B140" s="223" t="s">
        <v>349</v>
      </c>
      <c r="C140" s="481" t="n">
        <v>0</v>
      </c>
      <c r="D140" s="500" t="n">
        <v>0</v>
      </c>
      <c r="E140" s="501" t="n">
        <v>0</v>
      </c>
      <c r="F140" s="501" t="n">
        <v>0</v>
      </c>
      <c r="G140" s="501" t="n">
        <v>0</v>
      </c>
      <c r="H140" s="501" t="n">
        <v>0</v>
      </c>
      <c r="I140" s="501" t="n">
        <v>0</v>
      </c>
      <c r="J140" s="501" t="n">
        <v>0</v>
      </c>
      <c r="K140" s="501" t="n">
        <v>0</v>
      </c>
      <c r="L140" s="501" t="n">
        <v>0</v>
      </c>
      <c r="M140" s="501" t="n">
        <v>0</v>
      </c>
      <c r="N140" s="501" t="n">
        <v>0</v>
      </c>
      <c r="O140" s="502" t="n">
        <v>0</v>
      </c>
      <c r="P140" s="478" t="n">
        <f aca="false">SUM(D140:O140)</f>
        <v>0</v>
      </c>
      <c r="Q140" s="479"/>
    </row>
    <row r="141" customFormat="false" ht="12.75" hidden="false" customHeight="false" outlineLevel="0" collapsed="false">
      <c r="A141" s="495" t="s">
        <v>350</v>
      </c>
      <c r="B141" s="236" t="s">
        <v>351</v>
      </c>
      <c r="C141" s="487" t="n">
        <f aca="false">'6 - Főmérleg kiadás'!C56/1000</f>
        <v>151018</v>
      </c>
      <c r="D141" s="496" t="n">
        <f aca="false">SUM(D134:D140)</f>
        <v>19196.75</v>
      </c>
      <c r="E141" s="496" t="n">
        <f aca="false">SUM(E134:E140)</f>
        <v>11983.75</v>
      </c>
      <c r="F141" s="496" t="n">
        <f aca="false">SUM(F134:F140)</f>
        <v>11983.75</v>
      </c>
      <c r="G141" s="496" t="n">
        <f aca="false">SUM(G134:G140)</f>
        <v>11983.75</v>
      </c>
      <c r="H141" s="496" t="n">
        <f aca="false">SUM(H134:H140)</f>
        <v>11983.75</v>
      </c>
      <c r="I141" s="496" t="n">
        <f aca="false">SUM(I134:I140)</f>
        <v>11983.75</v>
      </c>
      <c r="J141" s="496" t="n">
        <f aca="false">SUM(J134:J140)</f>
        <v>11983.75</v>
      </c>
      <c r="K141" s="496" t="n">
        <f aca="false">SUM(K134:K140)</f>
        <v>11983.75</v>
      </c>
      <c r="L141" s="496" t="n">
        <f aca="false">SUM(L134:L140)</f>
        <v>11983.75</v>
      </c>
      <c r="M141" s="496" t="n">
        <f aca="false">SUM(M134:M140)</f>
        <v>11983.75</v>
      </c>
      <c r="N141" s="496" t="n">
        <f aca="false">SUM(N134:N140)</f>
        <v>11983.75</v>
      </c>
      <c r="O141" s="496" t="n">
        <f aca="false">SUM(O134:O140)</f>
        <v>11983.75</v>
      </c>
      <c r="P141" s="491" t="n">
        <f aca="false">SUM(D141:O141)</f>
        <v>151018</v>
      </c>
      <c r="Q141" s="479"/>
    </row>
    <row r="142" customFormat="false" ht="12.75" hidden="false" customHeight="false" outlineLevel="0" collapsed="false">
      <c r="A142" s="480" t="s">
        <v>352</v>
      </c>
      <c r="B142" s="223" t="s">
        <v>353</v>
      </c>
      <c r="C142" s="481" t="n">
        <v>0</v>
      </c>
      <c r="D142" s="500" t="n">
        <v>0</v>
      </c>
      <c r="E142" s="501" t="n">
        <v>0</v>
      </c>
      <c r="F142" s="501" t="n">
        <v>0</v>
      </c>
      <c r="G142" s="501" t="n">
        <v>0</v>
      </c>
      <c r="H142" s="501" t="n">
        <v>0</v>
      </c>
      <c r="I142" s="501" t="n">
        <v>0</v>
      </c>
      <c r="J142" s="501" t="n">
        <v>0</v>
      </c>
      <c r="K142" s="501" t="n">
        <v>0</v>
      </c>
      <c r="L142" s="501" t="n">
        <v>0</v>
      </c>
      <c r="M142" s="501" t="n">
        <v>0</v>
      </c>
      <c r="N142" s="501" t="n">
        <v>0</v>
      </c>
      <c r="O142" s="502" t="n">
        <v>0</v>
      </c>
      <c r="P142" s="478" t="n">
        <f aca="false">SUM(D142:O142)</f>
        <v>0</v>
      </c>
      <c r="Q142" s="479"/>
    </row>
    <row r="143" customFormat="false" ht="12.75" hidden="false" customHeight="false" outlineLevel="0" collapsed="false">
      <c r="A143" s="480" t="s">
        <v>354</v>
      </c>
      <c r="B143" s="223" t="s">
        <v>355</v>
      </c>
      <c r="C143" s="481" t="n">
        <v>0</v>
      </c>
      <c r="D143" s="500" t="n">
        <v>0</v>
      </c>
      <c r="E143" s="501" t="n">
        <v>0</v>
      </c>
      <c r="F143" s="501" t="n">
        <v>0</v>
      </c>
      <c r="G143" s="501" t="n">
        <v>0</v>
      </c>
      <c r="H143" s="501" t="n">
        <v>0</v>
      </c>
      <c r="I143" s="501" t="n">
        <v>0</v>
      </c>
      <c r="J143" s="501" t="n">
        <v>0</v>
      </c>
      <c r="K143" s="501" t="n">
        <v>0</v>
      </c>
      <c r="L143" s="501" t="n">
        <v>0</v>
      </c>
      <c r="M143" s="501" t="n">
        <v>0</v>
      </c>
      <c r="N143" s="501" t="n">
        <v>0</v>
      </c>
      <c r="O143" s="502" t="n">
        <v>0</v>
      </c>
      <c r="P143" s="478" t="n">
        <f aca="false">SUM(D143:O143)</f>
        <v>0</v>
      </c>
      <c r="Q143" s="479"/>
    </row>
    <row r="144" customFormat="false" ht="12.75" hidden="false" customHeight="false" outlineLevel="0" collapsed="false">
      <c r="A144" s="480" t="s">
        <v>356</v>
      </c>
      <c r="B144" s="223" t="s">
        <v>357</v>
      </c>
      <c r="C144" s="481" t="n">
        <v>0</v>
      </c>
      <c r="D144" s="500" t="n">
        <v>0</v>
      </c>
      <c r="E144" s="501" t="n">
        <v>0</v>
      </c>
      <c r="F144" s="501" t="n">
        <v>0</v>
      </c>
      <c r="G144" s="501" t="n">
        <v>0</v>
      </c>
      <c r="H144" s="501" t="n">
        <v>0</v>
      </c>
      <c r="I144" s="501" t="n">
        <v>0</v>
      </c>
      <c r="J144" s="501" t="n">
        <v>0</v>
      </c>
      <c r="K144" s="501" t="n">
        <v>0</v>
      </c>
      <c r="L144" s="501" t="n">
        <v>0</v>
      </c>
      <c r="M144" s="501" t="n">
        <v>0</v>
      </c>
      <c r="N144" s="501" t="n">
        <v>0</v>
      </c>
      <c r="O144" s="502" t="n">
        <v>0</v>
      </c>
      <c r="P144" s="478" t="n">
        <f aca="false">SUM(D144:O144)</f>
        <v>0</v>
      </c>
      <c r="Q144" s="479"/>
    </row>
    <row r="145" customFormat="false" ht="12.75" hidden="false" customHeight="false" outlineLevel="0" collapsed="false">
      <c r="A145" s="480" t="s">
        <v>358</v>
      </c>
      <c r="B145" s="223" t="s">
        <v>359</v>
      </c>
      <c r="C145" s="481" t="n">
        <v>0</v>
      </c>
      <c r="D145" s="500" t="n">
        <v>0</v>
      </c>
      <c r="E145" s="501" t="n">
        <v>0</v>
      </c>
      <c r="F145" s="501" t="n">
        <v>0</v>
      </c>
      <c r="G145" s="501" t="n">
        <v>0</v>
      </c>
      <c r="H145" s="501" t="n">
        <v>0</v>
      </c>
      <c r="I145" s="501" t="n">
        <v>0</v>
      </c>
      <c r="J145" s="501" t="n">
        <v>0</v>
      </c>
      <c r="K145" s="501" t="n">
        <v>0</v>
      </c>
      <c r="L145" s="501" t="n">
        <v>0</v>
      </c>
      <c r="M145" s="501" t="n">
        <v>0</v>
      </c>
      <c r="N145" s="501" t="n">
        <v>0</v>
      </c>
      <c r="O145" s="502" t="n">
        <v>0</v>
      </c>
      <c r="P145" s="478" t="n">
        <f aca="false">SUM(D145:O145)</f>
        <v>0</v>
      </c>
      <c r="Q145" s="479"/>
    </row>
    <row r="146" customFormat="false" ht="12.75" hidden="false" customHeight="false" outlineLevel="0" collapsed="false">
      <c r="A146" s="480" t="s">
        <v>360</v>
      </c>
      <c r="B146" s="223" t="s">
        <v>361</v>
      </c>
      <c r="C146" s="481" t="n">
        <v>0</v>
      </c>
      <c r="D146" s="500" t="n">
        <v>0</v>
      </c>
      <c r="E146" s="501" t="n">
        <v>0</v>
      </c>
      <c r="F146" s="501" t="n">
        <v>0</v>
      </c>
      <c r="G146" s="501" t="n">
        <v>0</v>
      </c>
      <c r="H146" s="501" t="n">
        <v>0</v>
      </c>
      <c r="I146" s="501" t="n">
        <v>0</v>
      </c>
      <c r="J146" s="501" t="n">
        <v>0</v>
      </c>
      <c r="K146" s="501" t="n">
        <v>0</v>
      </c>
      <c r="L146" s="501" t="n">
        <v>0</v>
      </c>
      <c r="M146" s="501" t="n">
        <v>0</v>
      </c>
      <c r="N146" s="501" t="n">
        <v>0</v>
      </c>
      <c r="O146" s="502" t="n">
        <v>0</v>
      </c>
      <c r="P146" s="478" t="n">
        <f aca="false">SUM(D146:O146)</f>
        <v>0</v>
      </c>
      <c r="Q146" s="479"/>
    </row>
    <row r="147" customFormat="false" ht="12.75" hidden="false" customHeight="false" outlineLevel="0" collapsed="false">
      <c r="A147" s="495" t="s">
        <v>362</v>
      </c>
      <c r="B147" s="236" t="s">
        <v>363</v>
      </c>
      <c r="C147" s="481" t="n">
        <v>0</v>
      </c>
      <c r="D147" s="500" t="n">
        <v>0</v>
      </c>
      <c r="E147" s="501" t="n">
        <v>0</v>
      </c>
      <c r="F147" s="501" t="n">
        <v>0</v>
      </c>
      <c r="G147" s="501" t="n">
        <v>0</v>
      </c>
      <c r="H147" s="501" t="n">
        <v>0</v>
      </c>
      <c r="I147" s="501" t="n">
        <v>0</v>
      </c>
      <c r="J147" s="501" t="n">
        <v>0</v>
      </c>
      <c r="K147" s="501" t="n">
        <v>0</v>
      </c>
      <c r="L147" s="501" t="n">
        <v>0</v>
      </c>
      <c r="M147" s="501" t="n">
        <v>0</v>
      </c>
      <c r="N147" s="501" t="n">
        <v>0</v>
      </c>
      <c r="O147" s="502" t="n">
        <v>0</v>
      </c>
      <c r="P147" s="478" t="n">
        <f aca="false">SUM(D147:O147)</f>
        <v>0</v>
      </c>
      <c r="Q147" s="479"/>
    </row>
    <row r="148" customFormat="false" ht="12.75" hidden="false" customHeight="false" outlineLevel="0" collapsed="false">
      <c r="A148" s="503" t="s">
        <v>364</v>
      </c>
      <c r="B148" s="249" t="s">
        <v>365</v>
      </c>
      <c r="C148" s="481" t="n">
        <v>0</v>
      </c>
      <c r="D148" s="500" t="n">
        <v>0</v>
      </c>
      <c r="E148" s="501" t="n">
        <v>0</v>
      </c>
      <c r="F148" s="501" t="n">
        <v>0</v>
      </c>
      <c r="G148" s="501" t="n">
        <v>0</v>
      </c>
      <c r="H148" s="501" t="n">
        <v>0</v>
      </c>
      <c r="I148" s="501" t="n">
        <v>0</v>
      </c>
      <c r="J148" s="501" t="n">
        <v>0</v>
      </c>
      <c r="K148" s="501" t="n">
        <v>0</v>
      </c>
      <c r="L148" s="501" t="n">
        <v>0</v>
      </c>
      <c r="M148" s="501" t="n">
        <v>0</v>
      </c>
      <c r="N148" s="501" t="n">
        <v>0</v>
      </c>
      <c r="O148" s="502" t="n">
        <v>0</v>
      </c>
      <c r="P148" s="478" t="n">
        <f aca="false">SUM(D148:O148)</f>
        <v>0</v>
      </c>
      <c r="Q148" s="479"/>
    </row>
    <row r="149" customFormat="false" ht="13.5" hidden="false" customHeight="false" outlineLevel="0" collapsed="false">
      <c r="A149" s="503" t="s">
        <v>366</v>
      </c>
      <c r="B149" s="249" t="s">
        <v>367</v>
      </c>
      <c r="C149" s="504" t="n">
        <v>0</v>
      </c>
      <c r="D149" s="505" t="n">
        <v>0</v>
      </c>
      <c r="E149" s="506" t="n">
        <v>0</v>
      </c>
      <c r="F149" s="506" t="n">
        <v>0</v>
      </c>
      <c r="G149" s="506" t="n">
        <v>0</v>
      </c>
      <c r="H149" s="506" t="n">
        <v>0</v>
      </c>
      <c r="I149" s="506" t="n">
        <v>0</v>
      </c>
      <c r="J149" s="506" t="n">
        <v>0</v>
      </c>
      <c r="K149" s="506" t="n">
        <v>0</v>
      </c>
      <c r="L149" s="506" t="n">
        <v>0</v>
      </c>
      <c r="M149" s="506" t="n">
        <v>0</v>
      </c>
      <c r="N149" s="506" t="n">
        <v>0</v>
      </c>
      <c r="O149" s="507" t="n">
        <v>0</v>
      </c>
      <c r="P149" s="508" t="n">
        <f aca="false">SUM(D149:O149)</f>
        <v>0</v>
      </c>
      <c r="Q149" s="479"/>
    </row>
    <row r="150" customFormat="false" ht="16.5" hidden="false" customHeight="false" outlineLevel="0" collapsed="false">
      <c r="A150" s="250" t="s">
        <v>368</v>
      </c>
      <c r="B150" s="251" t="s">
        <v>369</v>
      </c>
      <c r="C150" s="527" t="n">
        <f aca="false">'6 - Főmérleg kiadás'!C65/1000</f>
        <v>151018</v>
      </c>
      <c r="D150" s="532" t="n">
        <f aca="false">D141</f>
        <v>19196.75</v>
      </c>
      <c r="E150" s="533" t="n">
        <f aca="false">E141</f>
        <v>11983.75</v>
      </c>
      <c r="F150" s="533" t="n">
        <f aca="false">F141</f>
        <v>11983.75</v>
      </c>
      <c r="G150" s="533" t="n">
        <f aca="false">G141</f>
        <v>11983.75</v>
      </c>
      <c r="H150" s="533" t="n">
        <f aca="false">H141</f>
        <v>11983.75</v>
      </c>
      <c r="I150" s="533" t="n">
        <f aca="false">I141</f>
        <v>11983.75</v>
      </c>
      <c r="J150" s="533" t="n">
        <f aca="false">J141</f>
        <v>11983.75</v>
      </c>
      <c r="K150" s="533" t="n">
        <f aca="false">K141</f>
        <v>11983.75</v>
      </c>
      <c r="L150" s="533" t="n">
        <f aca="false">L141</f>
        <v>11983.75</v>
      </c>
      <c r="M150" s="533" t="n">
        <f aca="false">M141</f>
        <v>11983.75</v>
      </c>
      <c r="N150" s="533" t="n">
        <f aca="false">N141</f>
        <v>11983.75</v>
      </c>
      <c r="O150" s="534" t="n">
        <f aca="false">O141</f>
        <v>11983.75</v>
      </c>
      <c r="P150" s="531" t="n">
        <f aca="false">SUM(D150:O150)</f>
        <v>151018</v>
      </c>
      <c r="Q150" s="479"/>
    </row>
    <row r="151" customFormat="false" ht="16.5" hidden="false" customHeight="false" outlineLevel="0" collapsed="false">
      <c r="A151" s="261"/>
      <c r="B151" s="251" t="s">
        <v>370</v>
      </c>
      <c r="C151" s="527" t="n">
        <f aca="false">'6 - Főmérleg kiadás'!C66/1000</f>
        <v>670322.235</v>
      </c>
      <c r="D151" s="532" t="n">
        <f aca="false">D150+D122</f>
        <v>48088.7695833333</v>
      </c>
      <c r="E151" s="533" t="n">
        <f aca="false">E150+E122</f>
        <v>40625.7695833333</v>
      </c>
      <c r="F151" s="533" t="n">
        <f aca="false">F150+F122</f>
        <v>42635.7695833333</v>
      </c>
      <c r="G151" s="533" t="n">
        <f aca="false">G150+G122</f>
        <v>63915.7695833333</v>
      </c>
      <c r="H151" s="533" t="n">
        <f aca="false">H150+H122</f>
        <v>123625.769583333</v>
      </c>
      <c r="I151" s="533" t="n">
        <f aca="false">I150+I122</f>
        <v>40625.7695833333</v>
      </c>
      <c r="J151" s="533" t="n">
        <f aca="false">J150+J122</f>
        <v>40625.7695833333</v>
      </c>
      <c r="K151" s="533" t="n">
        <f aca="false">K150+K122</f>
        <v>40875.7695833333</v>
      </c>
      <c r="L151" s="533" t="n">
        <f aca="false">L150+L122</f>
        <v>107425.769583333</v>
      </c>
      <c r="M151" s="533" t="n">
        <f aca="false">M150+M122</f>
        <v>40625.7695833333</v>
      </c>
      <c r="N151" s="533" t="n">
        <f aca="false">N150+N122</f>
        <v>40625.7695833333</v>
      </c>
      <c r="O151" s="534" t="n">
        <f aca="false">O150+O122</f>
        <v>40625.7695833333</v>
      </c>
      <c r="P151" s="527" t="n">
        <f aca="false">SUM(D151:O151)</f>
        <v>670322.235</v>
      </c>
      <c r="Q151" s="479"/>
    </row>
  </sheetData>
  <mergeCells count="2">
    <mergeCell ref="A1:P1"/>
    <mergeCell ref="A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42"/>
    <col collapsed="false" customWidth="true" hidden="false" outlineLevel="0" max="3" min="3" style="2" width="26.56"/>
    <col collapsed="false" customWidth="true" hidden="false" outlineLevel="0" max="4" min="4" style="2" width="22.42"/>
    <col collapsed="false" customWidth="false" hidden="false" outlineLevel="0" max="257" min="5" style="2" width="9.14"/>
  </cols>
  <sheetData>
    <row r="1" customFormat="false" ht="14.1" hidden="false" customHeight="true" outlineLevel="0" collapsed="false">
      <c r="A1" s="3" t="s">
        <v>171</v>
      </c>
      <c r="B1" s="3"/>
      <c r="C1" s="3"/>
      <c r="D1" s="4"/>
    </row>
    <row r="2" customFormat="false" ht="14.1" hidden="false" customHeight="true" outlineLevel="0" collapsed="false">
      <c r="A2" s="78"/>
      <c r="B2" s="79"/>
      <c r="C2" s="14"/>
      <c r="D2" s="14"/>
    </row>
    <row r="3" customFormat="false" ht="14.1" hidden="false" customHeight="true" outlineLevel="0" collapsed="false">
      <c r="A3" s="80" t="s">
        <v>172</v>
      </c>
      <c r="B3" s="80"/>
      <c r="C3" s="80"/>
      <c r="D3" s="81"/>
    </row>
    <row r="4" customFormat="false" ht="15.75" hidden="false" customHeight="true" outlineLevel="0" collapsed="false">
      <c r="A4" s="82" t="s">
        <v>173</v>
      </c>
      <c r="B4" s="82"/>
      <c r="C4" s="82"/>
      <c r="D4" s="83"/>
    </row>
    <row r="5" customFormat="false" ht="13.5" hidden="false" customHeight="true" outlineLevel="0" collapsed="false">
      <c r="A5" s="80"/>
      <c r="B5" s="80"/>
      <c r="C5" s="80"/>
      <c r="D5" s="81"/>
    </row>
    <row r="6" customFormat="false" ht="14.1" hidden="false" customHeight="true" outlineLevel="0" collapsed="false">
      <c r="A6" s="84"/>
      <c r="B6" s="85"/>
      <c r="C6" s="85"/>
      <c r="D6" s="85"/>
    </row>
    <row r="7" customFormat="false" ht="14.1" hidden="false" customHeight="true" outlineLevel="0" collapsed="false">
      <c r="A7" s="13" t="s">
        <v>2</v>
      </c>
      <c r="B7" s="13"/>
      <c r="C7" s="13"/>
      <c r="D7" s="14"/>
    </row>
    <row r="8" customFormat="false" ht="34.5" hidden="false" customHeight="true" outlineLevel="0" collapsed="false">
      <c r="A8" s="15" t="s">
        <v>3</v>
      </c>
      <c r="B8" s="16" t="s">
        <v>4</v>
      </c>
      <c r="C8" s="17" t="s">
        <v>5</v>
      </c>
      <c r="D8" s="18"/>
    </row>
    <row r="9" customFormat="false" ht="31.5" hidden="false" customHeight="true" outlineLevel="0" collapsed="false">
      <c r="A9" s="15"/>
      <c r="B9" s="16"/>
      <c r="C9" s="19" t="s">
        <v>6</v>
      </c>
      <c r="D9" s="20"/>
    </row>
    <row r="10" customFormat="false" ht="21" hidden="false" customHeight="true" outlineLevel="0" collapsed="false">
      <c r="A10" s="21" t="s">
        <v>7</v>
      </c>
      <c r="B10" s="22" t="s">
        <v>8</v>
      </c>
      <c r="C10" s="23" t="n">
        <f aca="false">'5 - Bevétel int. szerint'!F7</f>
        <v>88515094</v>
      </c>
      <c r="D10" s="24"/>
    </row>
    <row r="11" customFormat="false" ht="12.75" hidden="false" customHeight="false" outlineLevel="0" collapsed="false">
      <c r="A11" s="21" t="s">
        <v>9</v>
      </c>
      <c r="B11" s="22" t="s">
        <v>10</v>
      </c>
      <c r="C11" s="23" t="n">
        <f aca="false">'5 - Bevétel int. szerint'!F8</f>
        <v>65600750</v>
      </c>
      <c r="D11" s="24"/>
    </row>
    <row r="12" customFormat="false" ht="14.1" hidden="false" customHeight="true" outlineLevel="0" collapsed="false">
      <c r="A12" s="21" t="s">
        <v>11</v>
      </c>
      <c r="B12" s="22" t="s">
        <v>12</v>
      </c>
      <c r="C12" s="23" t="n">
        <f aca="false">'5 - Bevétel int. szerint'!F9</f>
        <v>32194388</v>
      </c>
      <c r="D12" s="24"/>
    </row>
    <row r="13" customFormat="false" ht="14.1" hidden="false" customHeight="true" outlineLevel="0" collapsed="false">
      <c r="A13" s="21" t="s">
        <v>13</v>
      </c>
      <c r="B13" s="25" t="s">
        <v>14</v>
      </c>
      <c r="C13" s="26" t="n">
        <f aca="false">'5 - Bevétel int. szerint'!F10</f>
        <v>4735820</v>
      </c>
      <c r="D13" s="24"/>
    </row>
    <row r="14" customFormat="false" ht="14.1" hidden="false" customHeight="true" outlineLevel="0" collapsed="false">
      <c r="A14" s="21" t="s">
        <v>15</v>
      </c>
      <c r="B14" s="22" t="s">
        <v>16</v>
      </c>
      <c r="C14" s="26" t="n">
        <f aca="false">'5 - Bevétel int. szerint'!F11</f>
        <v>8000000</v>
      </c>
      <c r="D14" s="24"/>
    </row>
    <row r="15" customFormat="false" ht="14.1" hidden="false" customHeight="true" outlineLevel="0" collapsed="false">
      <c r="A15" s="27" t="s">
        <v>17</v>
      </c>
      <c r="B15" s="28" t="s">
        <v>18</v>
      </c>
      <c r="C15" s="29" t="n">
        <f aca="false">'5 - Bevétel int. szerint'!F12</f>
        <v>0</v>
      </c>
      <c r="D15" s="24"/>
    </row>
    <row r="16" customFormat="false" ht="14.1" hidden="false" customHeight="true" outlineLevel="0" collapsed="false">
      <c r="A16" s="30" t="s">
        <v>19</v>
      </c>
      <c r="B16" s="31" t="s">
        <v>20</v>
      </c>
      <c r="C16" s="32" t="n">
        <f aca="false">SUM(C10:C15)</f>
        <v>199046052</v>
      </c>
      <c r="D16" s="33"/>
    </row>
    <row r="17" customFormat="false" ht="14.1" hidden="false" customHeight="true" outlineLevel="0" collapsed="false">
      <c r="A17" s="34" t="s">
        <v>21</v>
      </c>
      <c r="B17" s="35" t="s">
        <v>22</v>
      </c>
      <c r="C17" s="36" t="n">
        <f aca="false">'5 - Bevétel int. szerint'!F14</f>
        <v>0</v>
      </c>
      <c r="D17" s="24"/>
    </row>
    <row r="18" customFormat="false" ht="14.1" hidden="false" customHeight="true" outlineLevel="0" collapsed="false">
      <c r="A18" s="21" t="s">
        <v>23</v>
      </c>
      <c r="B18" s="37" t="s">
        <v>24</v>
      </c>
      <c r="C18" s="38" t="n">
        <f aca="false">'5 - Bevétel int. szerint'!F15</f>
        <v>0</v>
      </c>
      <c r="D18" s="24"/>
    </row>
    <row r="19" customFormat="false" ht="14.1" hidden="false" customHeight="true" outlineLevel="0" collapsed="false">
      <c r="A19" s="34" t="s">
        <v>25</v>
      </c>
      <c r="B19" s="39" t="s">
        <v>26</v>
      </c>
      <c r="C19" s="38" t="n">
        <f aca="false">'5 - Bevétel int. szerint'!F16</f>
        <v>0</v>
      </c>
      <c r="D19" s="24"/>
    </row>
    <row r="20" customFormat="false" ht="12.75" hidden="false" customHeight="false" outlineLevel="0" collapsed="false">
      <c r="A20" s="21" t="s">
        <v>27</v>
      </c>
      <c r="B20" s="39" t="s">
        <v>28</v>
      </c>
      <c r="C20" s="38" t="n">
        <f aca="false">'5 - Bevétel int. szerint'!F17</f>
        <v>0</v>
      </c>
      <c r="D20" s="24"/>
    </row>
    <row r="21" customFormat="false" ht="15" hidden="false" customHeight="true" outlineLevel="0" collapsed="false">
      <c r="A21" s="34" t="s">
        <v>29</v>
      </c>
      <c r="B21" s="39" t="s">
        <v>30</v>
      </c>
      <c r="C21" s="38" t="n">
        <f aca="false">'5 - Bevétel int. szerint'!F18</f>
        <v>10400000</v>
      </c>
      <c r="D21" s="24"/>
    </row>
    <row r="22" customFormat="false" ht="14.1" hidden="false" customHeight="true" outlineLevel="0" collapsed="false">
      <c r="A22" s="40" t="s">
        <v>31</v>
      </c>
      <c r="B22" s="86" t="s">
        <v>32</v>
      </c>
      <c r="C22" s="42" t="n">
        <f aca="false">SUM(C21+C16)</f>
        <v>209446052</v>
      </c>
      <c r="D22" s="43"/>
    </row>
    <row r="23" customFormat="false" ht="15" hidden="false" customHeight="true" outlineLevel="0" collapsed="false">
      <c r="A23" s="87" t="s">
        <v>33</v>
      </c>
      <c r="B23" s="39" t="s">
        <v>34</v>
      </c>
      <c r="C23" s="45" t="n">
        <f aca="false">'5 - Bevétel int. szerint'!F20</f>
        <v>8000000</v>
      </c>
      <c r="D23" s="46"/>
    </row>
    <row r="24" customFormat="false" ht="14.1" hidden="false" customHeight="true" outlineLevel="0" collapsed="false">
      <c r="A24" s="47" t="s">
        <v>35</v>
      </c>
      <c r="B24" s="48" t="s">
        <v>36</v>
      </c>
      <c r="C24" s="45" t="n">
        <f aca="false">'5 - Bevétel int. szerint'!F21</f>
        <v>0</v>
      </c>
      <c r="D24" s="46"/>
    </row>
    <row r="25" customFormat="false" ht="14.1" hidden="false" customHeight="true" outlineLevel="0" collapsed="false">
      <c r="A25" s="47" t="s">
        <v>37</v>
      </c>
      <c r="B25" s="48" t="s">
        <v>38</v>
      </c>
      <c r="C25" s="45" t="n">
        <f aca="false">'5 - Bevétel int. szerint'!F22</f>
        <v>0</v>
      </c>
      <c r="D25" s="46"/>
    </row>
    <row r="26" customFormat="false" ht="12.75" hidden="false" customHeight="false" outlineLevel="0" collapsed="false">
      <c r="A26" s="47" t="s">
        <v>39</v>
      </c>
      <c r="B26" s="48" t="s">
        <v>40</v>
      </c>
      <c r="C26" s="45" t="n">
        <f aca="false">'5 - Bevétel int. szerint'!F23</f>
        <v>0</v>
      </c>
      <c r="D26" s="46"/>
    </row>
    <row r="27" customFormat="false" ht="12.75" hidden="false" customHeight="false" outlineLevel="0" collapsed="false">
      <c r="A27" s="49" t="s">
        <v>41</v>
      </c>
      <c r="B27" s="50" t="s">
        <v>42</v>
      </c>
      <c r="C27" s="45" t="n">
        <f aca="false">'5 - Bevétel int. szerint'!F24</f>
        <v>24000000</v>
      </c>
      <c r="D27" s="46"/>
    </row>
    <row r="28" customFormat="false" ht="14.1" hidden="false" customHeight="true" outlineLevel="0" collapsed="false">
      <c r="A28" s="40" t="s">
        <v>43</v>
      </c>
      <c r="B28" s="86" t="s">
        <v>44</v>
      </c>
      <c r="C28" s="42" t="n">
        <f aca="false">SUM(C23:C27)</f>
        <v>32000000</v>
      </c>
      <c r="D28" s="43"/>
    </row>
    <row r="29" customFormat="false" ht="14.1" hidden="false" customHeight="true" outlineLevel="0" collapsed="false">
      <c r="A29" s="44" t="s">
        <v>45</v>
      </c>
      <c r="B29" s="55" t="s">
        <v>46</v>
      </c>
      <c r="C29" s="45" t="n">
        <f aca="false">'5 - Bevétel int. szerint'!F26</f>
        <v>0</v>
      </c>
      <c r="D29" s="46"/>
    </row>
    <row r="30" customFormat="false" ht="14.1" hidden="false" customHeight="true" outlineLevel="0" collapsed="false">
      <c r="A30" s="47" t="s">
        <v>47</v>
      </c>
      <c r="B30" s="48" t="s">
        <v>48</v>
      </c>
      <c r="C30" s="45" t="n">
        <f aca="false">'5 - Bevétel int. szerint'!F27</f>
        <v>0</v>
      </c>
      <c r="D30" s="46"/>
    </row>
    <row r="31" customFormat="false" ht="14.1" hidden="false" customHeight="true" outlineLevel="0" collapsed="false">
      <c r="A31" s="51" t="s">
        <v>49</v>
      </c>
      <c r="B31" s="52" t="s">
        <v>50</v>
      </c>
      <c r="C31" s="53" t="n">
        <f aca="false">SUM(C29:C30)</f>
        <v>0</v>
      </c>
      <c r="D31" s="54"/>
    </row>
    <row r="32" customFormat="false" ht="14.1" hidden="false" customHeight="true" outlineLevel="0" collapsed="false">
      <c r="A32" s="51" t="s">
        <v>51</v>
      </c>
      <c r="B32" s="52" t="s">
        <v>52</v>
      </c>
      <c r="C32" s="45" t="n">
        <f aca="false">'5 - Bevétel int. szerint'!F29</f>
        <v>0</v>
      </c>
      <c r="D32" s="46"/>
    </row>
    <row r="33" customFormat="false" ht="14.1" hidden="false" customHeight="true" outlineLevel="0" collapsed="false">
      <c r="A33" s="51" t="s">
        <v>53</v>
      </c>
      <c r="B33" s="52" t="s">
        <v>54</v>
      </c>
      <c r="C33" s="45" t="n">
        <f aca="false">'5 - Bevétel int. szerint'!F30</f>
        <v>0</v>
      </c>
      <c r="D33" s="46"/>
    </row>
    <row r="34" customFormat="false" ht="14.1" hidden="false" customHeight="true" outlineLevel="0" collapsed="false">
      <c r="A34" s="47" t="s">
        <v>55</v>
      </c>
      <c r="B34" s="56" t="s">
        <v>56</v>
      </c>
      <c r="C34" s="45" t="n">
        <f aca="false">'5 - Bevétel int. szerint'!F31</f>
        <v>28500000</v>
      </c>
      <c r="D34" s="46"/>
    </row>
    <row r="35" customFormat="false" ht="12.75" hidden="false" customHeight="false" outlineLevel="0" collapsed="false">
      <c r="A35" s="47" t="s">
        <v>55</v>
      </c>
      <c r="B35" s="56" t="s">
        <v>57</v>
      </c>
      <c r="C35" s="45" t="n">
        <f aca="false">'5 - Bevétel int. szerint'!F32</f>
        <v>0</v>
      </c>
      <c r="D35" s="46"/>
    </row>
    <row r="36" customFormat="false" ht="12.75" hidden="false" customHeight="false" outlineLevel="0" collapsed="false">
      <c r="A36" s="47" t="s">
        <v>55</v>
      </c>
      <c r="B36" s="56" t="s">
        <v>58</v>
      </c>
      <c r="C36" s="45" t="n">
        <f aca="false">'5 - Bevétel int. szerint'!F33</f>
        <v>4200000</v>
      </c>
      <c r="D36" s="46"/>
    </row>
    <row r="37" customFormat="false" ht="12.75" hidden="false" customHeight="false" outlineLevel="0" collapsed="false">
      <c r="A37" s="47" t="s">
        <v>55</v>
      </c>
      <c r="B37" s="56" t="s">
        <v>59</v>
      </c>
      <c r="C37" s="45" t="n">
        <f aca="false">'5 - Bevétel int. szerint'!F34</f>
        <v>0</v>
      </c>
      <c r="D37" s="46"/>
    </row>
    <row r="38" customFormat="false" ht="12.75" hidden="false" customHeight="false" outlineLevel="0" collapsed="false">
      <c r="A38" s="51" t="s">
        <v>60</v>
      </c>
      <c r="B38" s="52" t="s">
        <v>61</v>
      </c>
      <c r="C38" s="53" t="n">
        <f aca="false">SUM(C34:C37)</f>
        <v>32700000</v>
      </c>
      <c r="D38" s="54"/>
    </row>
    <row r="39" customFormat="false" ht="14.1" hidden="false" customHeight="true" outlineLevel="0" collapsed="false">
      <c r="A39" s="47" t="s">
        <v>62</v>
      </c>
      <c r="B39" s="48" t="s">
        <v>63</v>
      </c>
      <c r="C39" s="45" t="n">
        <f aca="false">'5 - Bevétel int. szerint'!F36</f>
        <v>23750000</v>
      </c>
      <c r="D39" s="46"/>
    </row>
    <row r="40" customFormat="false" ht="14.1" hidden="false" customHeight="true" outlineLevel="0" collapsed="false">
      <c r="A40" s="47" t="s">
        <v>64</v>
      </c>
      <c r="B40" s="48" t="s">
        <v>65</v>
      </c>
      <c r="C40" s="45" t="n">
        <f aca="false">'5 - Bevétel int. szerint'!F37</f>
        <v>0</v>
      </c>
      <c r="D40" s="46"/>
    </row>
    <row r="41" customFormat="false" ht="14.1" hidden="false" customHeight="true" outlineLevel="0" collapsed="false">
      <c r="A41" s="47" t="s">
        <v>66</v>
      </c>
      <c r="B41" s="48" t="s">
        <v>67</v>
      </c>
      <c r="C41" s="45" t="n">
        <f aca="false">'5 - Bevétel int. szerint'!F38</f>
        <v>0</v>
      </c>
      <c r="D41" s="46"/>
    </row>
    <row r="42" customFormat="false" ht="14.1" hidden="false" customHeight="true" outlineLevel="0" collapsed="false">
      <c r="A42" s="47" t="s">
        <v>68</v>
      </c>
      <c r="B42" s="48" t="s">
        <v>69</v>
      </c>
      <c r="C42" s="45" t="n">
        <f aca="false">'5 - Bevétel int. szerint'!F39</f>
        <v>0</v>
      </c>
      <c r="D42" s="46"/>
    </row>
    <row r="43" customFormat="false" ht="14.1" hidden="false" customHeight="true" outlineLevel="0" collapsed="false">
      <c r="A43" s="49" t="s">
        <v>70</v>
      </c>
      <c r="B43" s="50" t="s">
        <v>71</v>
      </c>
      <c r="C43" s="45" t="n">
        <f aca="false">'5 - Bevétel int. szerint'!F40</f>
        <v>800000</v>
      </c>
      <c r="D43" s="46"/>
    </row>
    <row r="44" customFormat="false" ht="21" hidden="false" customHeight="true" outlineLevel="0" collapsed="false">
      <c r="A44" s="51" t="s">
        <v>72</v>
      </c>
      <c r="B44" s="52" t="s">
        <v>73</v>
      </c>
      <c r="C44" s="53" t="n">
        <f aca="false">SUM(C39:C43)</f>
        <v>24550000</v>
      </c>
      <c r="D44" s="54"/>
    </row>
    <row r="45" customFormat="false" ht="15" hidden="false" customHeight="true" outlineLevel="0" collapsed="false">
      <c r="A45" s="57" t="s">
        <v>74</v>
      </c>
      <c r="B45" s="58" t="s">
        <v>75</v>
      </c>
      <c r="C45" s="45" t="n">
        <f aca="false">'5 - Bevétel int. szerint'!F42</f>
        <v>1600000</v>
      </c>
      <c r="D45" s="46"/>
    </row>
    <row r="46" customFormat="false" ht="15" hidden="false" customHeight="true" outlineLevel="0" collapsed="false">
      <c r="A46" s="47" t="s">
        <v>74</v>
      </c>
      <c r="B46" s="48" t="s">
        <v>76</v>
      </c>
      <c r="C46" s="45" t="n">
        <f aca="false">'5 - Bevétel int. szerint'!F43</f>
        <v>700000</v>
      </c>
      <c r="D46" s="46"/>
    </row>
    <row r="47" customFormat="false" ht="15" hidden="false" customHeight="true" outlineLevel="0" collapsed="false">
      <c r="A47" s="59" t="s">
        <v>74</v>
      </c>
      <c r="B47" s="60" t="s">
        <v>77</v>
      </c>
      <c r="C47" s="61" t="n">
        <f aca="false">SUM(C45:C46)</f>
        <v>2300000</v>
      </c>
      <c r="D47" s="54"/>
    </row>
    <row r="48" customFormat="false" ht="14.1" hidden="false" customHeight="true" outlineLevel="0" collapsed="false">
      <c r="A48" s="51" t="s">
        <v>78</v>
      </c>
      <c r="B48" s="52" t="s">
        <v>79</v>
      </c>
      <c r="C48" s="53" t="n">
        <f aca="false">C31+C32+C33+C38+C44+C47</f>
        <v>59550000</v>
      </c>
      <c r="D48" s="54"/>
    </row>
    <row r="49" customFormat="false" ht="21" hidden="false" customHeight="true" outlineLevel="0" collapsed="false">
      <c r="A49" s="44" t="s">
        <v>80</v>
      </c>
      <c r="B49" s="55" t="s">
        <v>81</v>
      </c>
      <c r="C49" s="45" t="n">
        <f aca="false">'5 - Bevétel int. szerint'!F46</f>
        <v>0</v>
      </c>
      <c r="D49" s="46"/>
    </row>
    <row r="50" customFormat="false" ht="14.1" hidden="false" customHeight="true" outlineLevel="0" collapsed="false">
      <c r="A50" s="47" t="s">
        <v>82</v>
      </c>
      <c r="B50" s="48" t="s">
        <v>83</v>
      </c>
      <c r="C50" s="45" t="n">
        <f aca="false">'5 - Bevétel int. szerint'!F47</f>
        <v>4700000</v>
      </c>
      <c r="D50" s="46"/>
    </row>
    <row r="51" customFormat="false" ht="12.75" hidden="false" customHeight="false" outlineLevel="0" collapsed="false">
      <c r="A51" s="47" t="s">
        <v>84</v>
      </c>
      <c r="B51" s="48" t="s">
        <v>85</v>
      </c>
      <c r="C51" s="45" t="n">
        <f aca="false">'5 - Bevétel int. szerint'!F48</f>
        <v>500000</v>
      </c>
      <c r="D51" s="46"/>
    </row>
    <row r="52" customFormat="false" ht="12.75" hidden="false" customHeight="false" outlineLevel="0" collapsed="false">
      <c r="A52" s="47" t="s">
        <v>86</v>
      </c>
      <c r="B52" s="48" t="s">
        <v>87</v>
      </c>
      <c r="C52" s="45" t="n">
        <f aca="false">'5 - Bevétel int. szerint'!F49</f>
        <v>900000</v>
      </c>
      <c r="D52" s="46"/>
    </row>
    <row r="53" customFormat="false" ht="12.75" hidden="false" customHeight="false" outlineLevel="0" collapsed="false">
      <c r="A53" s="47" t="s">
        <v>88</v>
      </c>
      <c r="B53" s="48" t="s">
        <v>89</v>
      </c>
      <c r="C53" s="45" t="n">
        <f aca="false">'5 - Bevétel int. szerint'!F50</f>
        <v>5550000</v>
      </c>
      <c r="D53" s="46"/>
    </row>
    <row r="54" customFormat="false" ht="12.75" hidden="false" customHeight="false" outlineLevel="0" collapsed="false">
      <c r="A54" s="47" t="s">
        <v>90</v>
      </c>
      <c r="B54" s="48" t="s">
        <v>91</v>
      </c>
      <c r="C54" s="45" t="n">
        <f aca="false">'5 - Bevétel int. szerint'!F51</f>
        <v>1570000</v>
      </c>
      <c r="D54" s="46"/>
    </row>
    <row r="55" customFormat="false" ht="12.75" hidden="false" customHeight="false" outlineLevel="0" collapsed="false">
      <c r="A55" s="47" t="s">
        <v>92</v>
      </c>
      <c r="B55" s="48" t="s">
        <v>93</v>
      </c>
      <c r="C55" s="45" t="n">
        <f aca="false">'5 - Bevétel int. szerint'!F52</f>
        <v>0</v>
      </c>
      <c r="D55" s="46"/>
    </row>
    <row r="56" customFormat="false" ht="15" hidden="false" customHeight="true" outlineLevel="0" collapsed="false">
      <c r="A56" s="47" t="s">
        <v>94</v>
      </c>
      <c r="B56" s="48" t="s">
        <v>95</v>
      </c>
      <c r="C56" s="45" t="n">
        <f aca="false">'5 - Bevétel int. szerint'!F53</f>
        <v>50700</v>
      </c>
      <c r="D56" s="46"/>
    </row>
    <row r="57" customFormat="false" ht="15" hidden="false" customHeight="true" outlineLevel="0" collapsed="false">
      <c r="A57" s="47" t="s">
        <v>96</v>
      </c>
      <c r="B57" s="48" t="s">
        <v>97</v>
      </c>
      <c r="C57" s="45" t="n">
        <f aca="false">'5 - Bevétel int. szerint'!F54</f>
        <v>0</v>
      </c>
      <c r="D57" s="46"/>
    </row>
    <row r="58" customFormat="false" ht="12.75" hidden="false" customHeight="false" outlineLevel="0" collapsed="false">
      <c r="A58" s="49" t="s">
        <v>98</v>
      </c>
      <c r="B58" s="50" t="s">
        <v>99</v>
      </c>
      <c r="C58" s="45" t="n">
        <f aca="false">'5 - Bevétel int. szerint'!F55</f>
        <v>0</v>
      </c>
      <c r="D58" s="46"/>
    </row>
    <row r="59" customFormat="false" ht="14.1" hidden="false" customHeight="true" outlineLevel="0" collapsed="false">
      <c r="A59" s="47" t="s">
        <v>100</v>
      </c>
      <c r="B59" s="50" t="s">
        <v>101</v>
      </c>
      <c r="C59" s="45" t="n">
        <f aca="false">'5 - Bevétel int. szerint'!F56</f>
        <v>7450000</v>
      </c>
      <c r="D59" s="46"/>
    </row>
    <row r="60" customFormat="false" ht="13.5" hidden="false" customHeight="true" outlineLevel="0" collapsed="false">
      <c r="A60" s="51" t="s">
        <v>102</v>
      </c>
      <c r="B60" s="52" t="s">
        <v>103</v>
      </c>
      <c r="C60" s="53" t="n">
        <f aca="false">SUM(C49:C59)</f>
        <v>20720700</v>
      </c>
      <c r="D60" s="54"/>
    </row>
    <row r="61" customFormat="false" ht="21" hidden="false" customHeight="true" outlineLevel="0" collapsed="false">
      <c r="A61" s="44" t="s">
        <v>104</v>
      </c>
      <c r="B61" s="55" t="s">
        <v>105</v>
      </c>
      <c r="C61" s="45" t="n">
        <f aca="false">'5 - Bevétel int. szerint'!F58</f>
        <v>0</v>
      </c>
      <c r="D61" s="46"/>
    </row>
    <row r="62" customFormat="false" ht="15" hidden="false" customHeight="true" outlineLevel="0" collapsed="false">
      <c r="A62" s="47" t="s">
        <v>106</v>
      </c>
      <c r="B62" s="48" t="s">
        <v>107</v>
      </c>
      <c r="C62" s="45" t="n">
        <f aca="false">'5 - Bevétel int. szerint'!F59</f>
        <v>19000000</v>
      </c>
      <c r="D62" s="46"/>
    </row>
    <row r="63" customFormat="false" ht="15" hidden="false" customHeight="true" outlineLevel="0" collapsed="false">
      <c r="A63" s="47" t="s">
        <v>108</v>
      </c>
      <c r="B63" s="48" t="s">
        <v>109</v>
      </c>
      <c r="C63" s="45" t="n">
        <f aca="false">'5 - Bevétel int. szerint'!F60</f>
        <v>0</v>
      </c>
      <c r="D63" s="46"/>
    </row>
    <row r="64" customFormat="false" ht="21" hidden="false" customHeight="true" outlineLevel="0" collapsed="false">
      <c r="A64" s="47" t="s">
        <v>110</v>
      </c>
      <c r="B64" s="48" t="s">
        <v>111</v>
      </c>
      <c r="C64" s="45" t="n">
        <f aca="false">'5 - Bevétel int. szerint'!F61</f>
        <v>0</v>
      </c>
      <c r="D64" s="46"/>
    </row>
    <row r="65" customFormat="false" ht="21" hidden="false" customHeight="true" outlineLevel="0" collapsed="false">
      <c r="A65" s="49" t="s">
        <v>112</v>
      </c>
      <c r="B65" s="50" t="s">
        <v>113</v>
      </c>
      <c r="C65" s="45" t="n">
        <f aca="false">'5 - Bevétel int. szerint'!F62</f>
        <v>0</v>
      </c>
      <c r="D65" s="46"/>
    </row>
    <row r="66" customFormat="false" ht="12.75" hidden="false" customHeight="false" outlineLevel="0" collapsed="false">
      <c r="A66" s="51" t="s">
        <v>114</v>
      </c>
      <c r="B66" s="52" t="s">
        <v>115</v>
      </c>
      <c r="C66" s="53" t="n">
        <f aca="false">SUM(C61:C65)</f>
        <v>19000000</v>
      </c>
      <c r="D66" s="54"/>
    </row>
    <row r="67" customFormat="false" ht="20.25" hidden="false" customHeight="true" outlineLevel="0" collapsed="false">
      <c r="A67" s="44" t="s">
        <v>116</v>
      </c>
      <c r="B67" s="55" t="s">
        <v>117</v>
      </c>
      <c r="C67" s="45" t="n">
        <f aca="false">'5 - Bevétel int. szerint'!F64</f>
        <v>0</v>
      </c>
      <c r="D67" s="46"/>
    </row>
    <row r="68" customFormat="false" ht="12.75" hidden="false" customHeight="false" outlineLevel="0" collapsed="false">
      <c r="A68" s="47" t="s">
        <v>118</v>
      </c>
      <c r="B68" s="48" t="s">
        <v>119</v>
      </c>
      <c r="C68" s="45" t="n">
        <f aca="false">'5 - Bevétel int. szerint'!F65</f>
        <v>0</v>
      </c>
      <c r="D68" s="46"/>
    </row>
    <row r="69" customFormat="false" ht="25.5" hidden="false" customHeight="false" outlineLevel="0" collapsed="false">
      <c r="A69" s="49" t="s">
        <v>120</v>
      </c>
      <c r="B69" s="50" t="s">
        <v>121</v>
      </c>
      <c r="C69" s="45" t="n">
        <f aca="false">'5 - Bevétel int. szerint'!F66</f>
        <v>0</v>
      </c>
      <c r="D69" s="46"/>
    </row>
    <row r="70" customFormat="false" ht="25.5" hidden="false" customHeight="false" outlineLevel="0" collapsed="false">
      <c r="A70" s="47" t="s">
        <v>122</v>
      </c>
      <c r="B70" s="50" t="s">
        <v>123</v>
      </c>
      <c r="C70" s="45" t="n">
        <f aca="false">'5 - Bevétel int. szerint'!F67</f>
        <v>1500000</v>
      </c>
      <c r="D70" s="46"/>
    </row>
    <row r="71" customFormat="false" ht="12.75" hidden="false" customHeight="false" outlineLevel="0" collapsed="false">
      <c r="A71" s="49" t="s">
        <v>124</v>
      </c>
      <c r="B71" s="50" t="s">
        <v>125</v>
      </c>
      <c r="C71" s="45" t="n">
        <f aca="false">'5 - Bevétel int. szerint'!F68</f>
        <v>0</v>
      </c>
      <c r="D71" s="46"/>
    </row>
    <row r="72" customFormat="false" ht="12.75" hidden="false" customHeight="false" outlineLevel="0" collapsed="false">
      <c r="A72" s="51" t="s">
        <v>126</v>
      </c>
      <c r="B72" s="52" t="s">
        <v>127</v>
      </c>
      <c r="C72" s="53" t="n">
        <f aca="false">SUM(C67:C71)</f>
        <v>1500000</v>
      </c>
      <c r="D72" s="54"/>
    </row>
    <row r="73" customFormat="false" ht="12.75" hidden="false" customHeight="false" outlineLevel="0" collapsed="false">
      <c r="A73" s="44" t="s">
        <v>128</v>
      </c>
      <c r="B73" s="55" t="s">
        <v>129</v>
      </c>
      <c r="C73" s="45" t="n">
        <f aca="false">'5 - Bevétel int. szerint'!F70</f>
        <v>0</v>
      </c>
      <c r="D73" s="46"/>
    </row>
    <row r="74" customFormat="false" ht="12.75" hidden="false" customHeight="false" outlineLevel="0" collapsed="false">
      <c r="A74" s="47" t="s">
        <v>130</v>
      </c>
      <c r="B74" s="55" t="s">
        <v>131</v>
      </c>
      <c r="C74" s="45" t="n">
        <f aca="false">'5 - Bevétel int. szerint'!F71</f>
        <v>0</v>
      </c>
      <c r="D74" s="46"/>
    </row>
    <row r="75" customFormat="false" ht="25.5" hidden="false" customHeight="false" outlineLevel="0" collapsed="false">
      <c r="A75" s="47" t="s">
        <v>132</v>
      </c>
      <c r="B75" s="55" t="s">
        <v>133</v>
      </c>
      <c r="C75" s="45" t="n">
        <f aca="false">'5 - Bevétel int. szerint'!F72</f>
        <v>0</v>
      </c>
      <c r="D75" s="46"/>
    </row>
    <row r="76" customFormat="false" ht="12.75" hidden="false" customHeight="false" outlineLevel="0" collapsed="false">
      <c r="A76" s="44" t="s">
        <v>134</v>
      </c>
      <c r="B76" s="48" t="s">
        <v>135</v>
      </c>
      <c r="C76" s="45" t="n">
        <f aca="false">'5 - Bevétel int. szerint'!F73</f>
        <v>0</v>
      </c>
      <c r="D76" s="46"/>
    </row>
    <row r="77" customFormat="false" ht="12.75" hidden="false" customHeight="false" outlineLevel="0" collapsed="false">
      <c r="A77" s="47" t="s">
        <v>136</v>
      </c>
      <c r="B77" s="50" t="s">
        <v>137</v>
      </c>
      <c r="C77" s="45" t="n">
        <f aca="false">'5 - Bevétel int. szerint'!F74</f>
        <v>0</v>
      </c>
      <c r="D77" s="46"/>
    </row>
    <row r="78" customFormat="false" ht="13.5" hidden="false" customHeight="false" outlineLevel="0" collapsed="false">
      <c r="A78" s="59" t="s">
        <v>138</v>
      </c>
      <c r="B78" s="62" t="s">
        <v>139</v>
      </c>
      <c r="C78" s="61" t="n">
        <f aca="false">SUM(C73:C77)</f>
        <v>0</v>
      </c>
      <c r="D78" s="54"/>
    </row>
    <row r="79" customFormat="false" ht="13.5" hidden="false" customHeight="false" outlineLevel="0" collapsed="false">
      <c r="A79" s="63" t="s">
        <v>140</v>
      </c>
      <c r="B79" s="88" t="s">
        <v>141</v>
      </c>
      <c r="C79" s="89" t="n">
        <f aca="false">C22+C28+C48+C60+C66+C72</f>
        <v>342216752</v>
      </c>
      <c r="D79" s="46"/>
    </row>
    <row r="80" customFormat="false" ht="12.75" hidden="false" customHeight="false" outlineLevel="0" collapsed="false">
      <c r="A80" s="57" t="s">
        <v>142</v>
      </c>
      <c r="B80" s="58" t="s">
        <v>143</v>
      </c>
      <c r="C80" s="45" t="n">
        <f aca="false">'5 - Bevétel int. szerint'!E77</f>
        <v>0</v>
      </c>
      <c r="D80" s="46"/>
    </row>
    <row r="81" customFormat="false" ht="12.75" hidden="false" customHeight="false" outlineLevel="0" collapsed="false">
      <c r="A81" s="47" t="s">
        <v>144</v>
      </c>
      <c r="B81" s="48" t="s">
        <v>145</v>
      </c>
      <c r="C81" s="45" t="n">
        <f aca="false">'5 - Bevétel int. szerint'!E78</f>
        <v>0</v>
      </c>
      <c r="D81" s="46"/>
    </row>
    <row r="82" customFormat="false" ht="12.75" hidden="false" customHeight="false" outlineLevel="0" collapsed="false">
      <c r="A82" s="44" t="s">
        <v>146</v>
      </c>
      <c r="B82" s="66" t="s">
        <v>174</v>
      </c>
      <c r="C82" s="45" t="n">
        <f aca="false">'5 - Bevétel int. szerint'!E79</f>
        <v>177000000</v>
      </c>
      <c r="D82" s="46"/>
    </row>
    <row r="83" customFormat="false" ht="12.75" hidden="false" customHeight="false" outlineLevel="0" collapsed="false">
      <c r="A83" s="44" t="s">
        <v>148</v>
      </c>
      <c r="B83" s="55" t="s">
        <v>149</v>
      </c>
      <c r="C83" s="45" t="n">
        <f aca="false">'5 - Bevétel int. szerint'!F80</f>
        <v>7300000</v>
      </c>
      <c r="D83" s="46"/>
    </row>
    <row r="84" customFormat="false" ht="12.75" hidden="false" customHeight="false" outlineLevel="0" collapsed="false">
      <c r="A84" s="47" t="s">
        <v>150</v>
      </c>
      <c r="B84" s="48" t="s">
        <v>151</v>
      </c>
      <c r="C84" s="45" t="n">
        <f aca="false">'5 - Bevétel int. szerint'!E81</f>
        <v>0</v>
      </c>
      <c r="D84" s="46"/>
    </row>
    <row r="85" customFormat="false" ht="12.75" hidden="false" customHeight="false" outlineLevel="0" collapsed="false">
      <c r="A85" s="47" t="s">
        <v>152</v>
      </c>
      <c r="B85" s="48" t="s">
        <v>153</v>
      </c>
      <c r="C85" s="45" t="n">
        <f aca="false">'5 - Bevétel int. szerint'!F82</f>
        <v>143805483</v>
      </c>
      <c r="D85" s="46"/>
    </row>
    <row r="86" customFormat="false" ht="12.75" hidden="false" customHeight="false" outlineLevel="0" collapsed="false">
      <c r="A86" s="47" t="s">
        <v>154</v>
      </c>
      <c r="B86" s="48" t="s">
        <v>155</v>
      </c>
      <c r="C86" s="45" t="n">
        <f aca="false">'5 - Bevétel int. szerint'!E83</f>
        <v>0</v>
      </c>
      <c r="D86" s="46"/>
    </row>
    <row r="87" customFormat="false" ht="12.75" hidden="false" customHeight="false" outlineLevel="0" collapsed="false">
      <c r="A87" s="49" t="s">
        <v>156</v>
      </c>
      <c r="B87" s="50" t="s">
        <v>157</v>
      </c>
      <c r="C87" s="45" t="n">
        <f aca="false">'5 - Bevétel int. szerint'!E84</f>
        <v>0</v>
      </c>
      <c r="D87" s="46"/>
    </row>
    <row r="88" customFormat="false" ht="12.75" hidden="false" customHeight="false" outlineLevel="0" collapsed="false">
      <c r="A88" s="47" t="s">
        <v>158</v>
      </c>
      <c r="B88" s="50" t="s">
        <v>159</v>
      </c>
      <c r="C88" s="45" t="n">
        <f aca="false">'5 - Bevétel int. szerint'!E85</f>
        <v>0</v>
      </c>
      <c r="D88" s="46"/>
    </row>
    <row r="89" customFormat="false" ht="13.5" hidden="false" customHeight="false" outlineLevel="0" collapsed="false">
      <c r="A89" s="67" t="s">
        <v>160</v>
      </c>
      <c r="B89" s="68" t="s">
        <v>161</v>
      </c>
      <c r="C89" s="69" t="n">
        <f aca="false">SUM(C80:C88)</f>
        <v>328105483</v>
      </c>
      <c r="D89" s="70"/>
    </row>
    <row r="90" customFormat="false" ht="13.5" hidden="false" customHeight="false" outlineLevel="0" collapsed="false">
      <c r="A90" s="67" t="s">
        <v>162</v>
      </c>
      <c r="B90" s="68" t="s">
        <v>163</v>
      </c>
      <c r="C90" s="69" t="n">
        <f aca="false">'5 - Bevétel int. szerint'!E87</f>
        <v>0</v>
      </c>
      <c r="D90" s="70"/>
    </row>
    <row r="91" customFormat="false" ht="13.5" hidden="false" customHeight="false" outlineLevel="0" collapsed="false">
      <c r="A91" s="71" t="s">
        <v>164</v>
      </c>
      <c r="B91" s="72" t="s">
        <v>165</v>
      </c>
      <c r="C91" s="69" t="n">
        <f aca="false">'5 - Bevétel int. szerint'!E88</f>
        <v>0</v>
      </c>
      <c r="D91" s="70"/>
    </row>
    <row r="92" customFormat="false" ht="14.25" hidden="false" customHeight="false" outlineLevel="0" collapsed="false">
      <c r="A92" s="73" t="s">
        <v>166</v>
      </c>
      <c r="B92" s="74" t="s">
        <v>167</v>
      </c>
      <c r="C92" s="69" t="n">
        <f aca="false">'5 - Bevétel int. szerint'!E89</f>
        <v>0</v>
      </c>
      <c r="D92" s="70"/>
    </row>
    <row r="93" customFormat="false" ht="13.5" hidden="false" customHeight="false" outlineLevel="0" collapsed="false">
      <c r="A93" s="63" t="s">
        <v>168</v>
      </c>
      <c r="B93" s="88" t="s">
        <v>169</v>
      </c>
      <c r="C93" s="89" t="n">
        <f aca="false">SUM(C89:C92)</f>
        <v>328105483</v>
      </c>
      <c r="D93" s="46"/>
    </row>
    <row r="94" customFormat="false" ht="16.5" hidden="false" customHeight="false" outlineLevel="0" collapsed="false">
      <c r="A94" s="75"/>
      <c r="B94" s="76" t="s">
        <v>170</v>
      </c>
      <c r="C94" s="65" t="n">
        <f aca="false">C79+C93</f>
        <v>670322235</v>
      </c>
      <c r="D94" s="77"/>
    </row>
  </sheetData>
  <mergeCells count="7">
    <mergeCell ref="A1:C1"/>
    <mergeCell ref="A3:C3"/>
    <mergeCell ref="A4:C4"/>
    <mergeCell ref="A5:C5"/>
    <mergeCell ref="A7:C7"/>
    <mergeCell ref="A8:A9"/>
    <mergeCell ref="B8:B9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7"/>
    <col collapsed="false" customWidth="true" hidden="false" outlineLevel="0" max="2" min="2" style="90" width="66.14"/>
    <col collapsed="false" customWidth="true" hidden="false" outlineLevel="0" max="3" min="3" style="90" width="26.84"/>
    <col collapsed="false" customWidth="true" hidden="false" outlineLevel="0" max="4" min="4" style="90" width="17.99"/>
    <col collapsed="false" customWidth="true" hidden="true" outlineLevel="0" max="5" min="5" style="90" width="31.42"/>
    <col collapsed="false" customWidth="true" hidden="true" outlineLevel="0" max="6" min="6" style="90" width="22.42"/>
    <col collapsed="false" customWidth="true" hidden="true" outlineLevel="0" max="7" min="7" style="0" width="15.7"/>
    <col collapsed="false" customWidth="true" hidden="true" outlineLevel="0" max="8" min="8" style="90" width="14.7"/>
    <col collapsed="false" customWidth="true" hidden="true" outlineLevel="0" max="9" min="9" style="90" width="18.7"/>
    <col collapsed="false" customWidth="false" hidden="true" outlineLevel="0" max="11" min="10" style="90" width="9.14"/>
    <col collapsed="false" customWidth="true" hidden="true" outlineLevel="0" max="12" min="12" style="90" width="15.99"/>
    <col collapsed="false" customWidth="true" hidden="false" outlineLevel="0" max="13" min="13" style="91" width="10.99"/>
    <col collapsed="false" customWidth="false" hidden="false" outlineLevel="0" max="257" min="14" style="90" width="9.14"/>
  </cols>
  <sheetData>
    <row r="1" customFormat="false" ht="12.75" hidden="false" customHeight="false" outlineLevel="0" collapsed="false">
      <c r="A1" s="3" t="s">
        <v>175</v>
      </c>
      <c r="B1" s="3"/>
      <c r="C1" s="3"/>
      <c r="D1" s="3"/>
    </row>
    <row r="3" customFormat="false" ht="12.75" hidden="false" customHeight="false" outlineLevel="0" collapsed="false">
      <c r="A3" s="92"/>
      <c r="B3" s="92"/>
      <c r="C3" s="92"/>
      <c r="D3" s="92"/>
      <c r="E3" s="93"/>
      <c r="F3" s="93"/>
      <c r="H3" s="93"/>
      <c r="I3" s="93"/>
      <c r="J3" s="93"/>
      <c r="K3" s="93"/>
      <c r="L3" s="93"/>
      <c r="M3" s="94"/>
      <c r="N3" s="93"/>
      <c r="O3" s="93"/>
      <c r="P3" s="93"/>
      <c r="Q3" s="93"/>
      <c r="R3" s="93"/>
      <c r="S3" s="93"/>
      <c r="T3" s="93"/>
      <c r="U3" s="93"/>
      <c r="V3" s="93"/>
      <c r="W3" s="93"/>
      <c r="X3" s="94"/>
      <c r="Y3" s="93"/>
    </row>
    <row r="4" customFormat="false" ht="18.75" hidden="false" customHeight="true" outlineLevel="0" collapsed="false">
      <c r="A4" s="95" t="s">
        <v>176</v>
      </c>
      <c r="B4" s="95"/>
      <c r="C4" s="95"/>
      <c r="D4" s="95"/>
      <c r="E4" s="96" t="s">
        <v>177</v>
      </c>
      <c r="F4" s="96"/>
      <c r="H4" s="96"/>
      <c r="I4" s="96"/>
      <c r="J4" s="96"/>
      <c r="K4" s="96"/>
      <c r="L4" s="96"/>
      <c r="M4" s="97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3"/>
    </row>
    <row r="5" customFormat="false" ht="22.5" hidden="false" customHeight="true" outlineLevel="0" collapsed="false">
      <c r="A5" s="99"/>
      <c r="B5" s="100" t="s">
        <v>178</v>
      </c>
      <c r="C5" s="100"/>
      <c r="D5" s="101"/>
      <c r="E5" s="96"/>
      <c r="F5" s="96"/>
      <c r="H5" s="96"/>
      <c r="I5" s="96"/>
      <c r="J5" s="96"/>
      <c r="K5" s="96"/>
      <c r="L5" s="96"/>
      <c r="M5" s="97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3"/>
    </row>
    <row r="6" customFormat="false" ht="13.5" hidden="false" customHeight="false" outlineLevel="0" collapsed="false">
      <c r="A6" s="92"/>
      <c r="B6" s="92"/>
      <c r="C6" s="92"/>
      <c r="D6" s="92"/>
      <c r="E6" s="93"/>
      <c r="F6" s="93"/>
      <c r="H6" s="93"/>
      <c r="I6" s="93"/>
      <c r="J6" s="93"/>
      <c r="K6" s="93"/>
      <c r="L6" s="93"/>
      <c r="M6" s="94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customFormat="false" ht="23.1" hidden="false" customHeight="true" outlineLevel="0" collapsed="false">
      <c r="A7" s="102"/>
      <c r="B7" s="103" t="s">
        <v>179</v>
      </c>
      <c r="C7" s="104" t="s">
        <v>180</v>
      </c>
      <c r="D7" s="105" t="n">
        <v>1114669</v>
      </c>
      <c r="E7" s="106"/>
      <c r="F7" s="106"/>
      <c r="H7" s="106"/>
      <c r="I7" s="106"/>
      <c r="J7" s="106"/>
      <c r="K7" s="106"/>
      <c r="L7" s="106"/>
      <c r="M7" s="107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</row>
    <row r="8" customFormat="false" ht="12.75" hidden="false" customHeight="false" outlineLevel="0" collapsed="false">
      <c r="A8" s="108"/>
      <c r="B8" s="108"/>
      <c r="C8" s="109"/>
      <c r="D8" s="110"/>
      <c r="E8" s="111"/>
      <c r="F8" s="111"/>
      <c r="H8" s="111"/>
      <c r="I8" s="111"/>
      <c r="J8" s="111"/>
      <c r="K8" s="111"/>
      <c r="L8" s="111"/>
      <c r="M8" s="107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13.5" hidden="false" customHeight="false" outlineLevel="0" collapsed="false">
      <c r="A9" s="92"/>
      <c r="B9" s="92"/>
      <c r="C9" s="92"/>
      <c r="D9" s="5" t="s">
        <v>181</v>
      </c>
      <c r="E9" s="93"/>
      <c r="F9" s="93"/>
      <c r="H9" s="93"/>
      <c r="I9" s="93"/>
      <c r="J9" s="93"/>
      <c r="K9" s="93"/>
      <c r="L9" s="93"/>
      <c r="M9" s="94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</row>
    <row r="10" customFormat="false" ht="20.25" hidden="false" customHeight="true" outlineLevel="0" collapsed="false">
      <c r="A10" s="112"/>
      <c r="B10" s="113"/>
      <c r="D10" s="114" t="n">
        <v>2140</v>
      </c>
      <c r="E10" s="93"/>
      <c r="F10" s="93"/>
      <c r="H10" s="93"/>
      <c r="I10" s="93"/>
      <c r="J10" s="93"/>
      <c r="K10" s="93"/>
      <c r="L10" s="93"/>
      <c r="M10" s="94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</row>
    <row r="11" customFormat="false" ht="13.5" hidden="false" customHeight="false" outlineLevel="0" collapsed="false">
      <c r="A11" s="92"/>
      <c r="B11" s="92"/>
      <c r="C11" s="92"/>
      <c r="D11" s="92"/>
      <c r="E11" s="93"/>
      <c r="F11" s="93"/>
      <c r="H11" s="93"/>
      <c r="I11" s="93"/>
      <c r="J11" s="93"/>
      <c r="K11" s="93"/>
      <c r="L11" s="93"/>
      <c r="M11" s="94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</row>
    <row r="12" customFormat="false" ht="15" hidden="false" customHeight="true" outlineLevel="0" collapsed="false">
      <c r="A12" s="115" t="s">
        <v>182</v>
      </c>
      <c r="B12" s="116"/>
      <c r="C12" s="116"/>
      <c r="D12" s="117" t="s">
        <v>183</v>
      </c>
      <c r="E12" s="93"/>
      <c r="F12" s="93"/>
      <c r="H12" s="93"/>
      <c r="I12" s="93"/>
      <c r="J12" s="93"/>
      <c r="K12" s="93"/>
      <c r="L12" s="93"/>
      <c r="M12" s="94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</row>
    <row r="13" customFormat="false" ht="15" hidden="false" customHeight="true" outlineLevel="0" collapsed="false">
      <c r="A13" s="115"/>
      <c r="B13" s="118" t="s">
        <v>184</v>
      </c>
      <c r="C13" s="119"/>
      <c r="D13" s="120" t="s">
        <v>185</v>
      </c>
      <c r="E13" s="93"/>
      <c r="F13" s="93"/>
      <c r="H13" s="93"/>
      <c r="I13" s="93"/>
      <c r="J13" s="93"/>
      <c r="K13" s="93"/>
      <c r="L13" s="93"/>
      <c r="M13" s="94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</row>
    <row r="14" customFormat="false" ht="12.75" hidden="false" customHeight="false" outlineLevel="0" collapsed="false">
      <c r="A14" s="121"/>
      <c r="B14" s="122"/>
      <c r="C14" s="122"/>
      <c r="D14" s="123"/>
      <c r="E14" s="93"/>
      <c r="F14" s="93"/>
      <c r="H14" s="93"/>
      <c r="I14" s="93"/>
      <c r="J14" s="93"/>
      <c r="K14" s="93"/>
      <c r="L14" s="93"/>
      <c r="M14" s="94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</row>
    <row r="15" customFormat="false" ht="15" hidden="false" customHeight="true" outlineLevel="0" collapsed="false">
      <c r="A15" s="124"/>
      <c r="B15" s="125" t="s">
        <v>186</v>
      </c>
      <c r="C15" s="125"/>
      <c r="D15" s="126"/>
      <c r="E15" s="93"/>
      <c r="F15" s="93"/>
      <c r="H15" s="93"/>
      <c r="I15" s="93"/>
      <c r="J15" s="93"/>
      <c r="K15" s="93"/>
      <c r="L15" s="93"/>
      <c r="M15" s="94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</row>
    <row r="16" customFormat="false" ht="15" hidden="false" customHeight="true" outlineLevel="0" collapsed="false">
      <c r="A16" s="124"/>
      <c r="B16" s="127" t="s">
        <v>187</v>
      </c>
      <c r="C16" s="128"/>
      <c r="D16" s="129" t="s">
        <v>188</v>
      </c>
      <c r="E16" s="130" t="s">
        <v>189</v>
      </c>
      <c r="F16" s="93"/>
      <c r="H16" s="93" t="s">
        <v>190</v>
      </c>
      <c r="I16" s="93"/>
      <c r="J16" s="93"/>
      <c r="K16" s="93"/>
      <c r="L16" s="93"/>
      <c r="M16" s="94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</row>
    <row r="17" customFormat="false" ht="15" hidden="false" customHeight="true" outlineLevel="0" collapsed="false">
      <c r="A17" s="131" t="n">
        <v>1</v>
      </c>
      <c r="B17" s="132" t="s">
        <v>191</v>
      </c>
      <c r="C17" s="133" t="n">
        <v>6.28</v>
      </c>
      <c r="D17" s="134" t="n">
        <v>50220984</v>
      </c>
      <c r="E17" s="94" t="n">
        <v>44645921754</v>
      </c>
      <c r="F17" s="94" t="n">
        <v>44645921754</v>
      </c>
      <c r="G17" s="135" t="n">
        <f aca="false">D17-F17</f>
        <v>-44595700770</v>
      </c>
      <c r="H17" s="93"/>
      <c r="I17" s="93"/>
      <c r="J17" s="93"/>
      <c r="K17" s="93"/>
      <c r="L17" s="93"/>
      <c r="M17" s="94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</row>
    <row r="18" customFormat="false" ht="15" hidden="false" customHeight="true" outlineLevel="0" collapsed="false">
      <c r="A18" s="131" t="n">
        <v>2</v>
      </c>
      <c r="B18" s="136" t="s">
        <v>192</v>
      </c>
      <c r="C18" s="137"/>
      <c r="D18" s="138" t="n">
        <v>6817078</v>
      </c>
      <c r="E18" s="94" t="n">
        <v>955541000</v>
      </c>
      <c r="F18" s="94" t="n">
        <v>955541000</v>
      </c>
      <c r="G18" s="135" t="n">
        <f aca="false">D18-F18</f>
        <v>-948723922</v>
      </c>
      <c r="H18" s="93"/>
      <c r="I18" s="93"/>
      <c r="J18" s="93"/>
      <c r="K18" s="93"/>
      <c r="L18" s="93"/>
      <c r="M18" s="94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</row>
    <row r="19" customFormat="false" ht="15" hidden="false" customHeight="true" outlineLevel="0" collapsed="false">
      <c r="A19" s="131" t="n">
        <v>3</v>
      </c>
      <c r="B19" s="136" t="s">
        <v>193</v>
      </c>
      <c r="C19" s="137"/>
      <c r="D19" s="138" t="n">
        <v>12200275</v>
      </c>
      <c r="E19" s="94"/>
      <c r="F19" s="94"/>
      <c r="G19" s="135"/>
      <c r="H19" s="93"/>
      <c r="I19" s="93"/>
      <c r="J19" s="93"/>
      <c r="K19" s="93"/>
      <c r="L19" s="93"/>
      <c r="M19" s="94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customFormat="false" ht="15" hidden="false" customHeight="true" outlineLevel="0" collapsed="false">
      <c r="A20" s="131" t="n">
        <v>4</v>
      </c>
      <c r="B20" s="136" t="s">
        <v>194</v>
      </c>
      <c r="C20" s="137"/>
      <c r="D20" s="138" t="n">
        <v>5245798</v>
      </c>
      <c r="E20" s="94"/>
      <c r="F20" s="94"/>
      <c r="G20" s="135"/>
      <c r="H20" s="93"/>
      <c r="I20" s="93"/>
      <c r="J20" s="93"/>
      <c r="K20" s="93"/>
      <c r="L20" s="93"/>
      <c r="M20" s="94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</row>
    <row r="21" customFormat="false" ht="15" hidden="false" customHeight="true" outlineLevel="0" collapsed="false">
      <c r="A21" s="131" t="n">
        <v>5</v>
      </c>
      <c r="B21" s="136" t="s">
        <v>195</v>
      </c>
      <c r="C21" s="137"/>
      <c r="D21" s="138" t="n">
        <v>11641484</v>
      </c>
      <c r="E21" s="94" t="n">
        <v>107364000</v>
      </c>
      <c r="F21" s="94" t="n">
        <v>107364000</v>
      </c>
      <c r="G21" s="135" t="n">
        <f aca="false">D21-F21</f>
        <v>-95722516</v>
      </c>
      <c r="H21" s="93"/>
      <c r="I21" s="93"/>
      <c r="J21" s="93"/>
      <c r="K21" s="93"/>
      <c r="L21" s="93"/>
      <c r="M21" s="94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</row>
    <row r="22" customFormat="false" ht="15" hidden="false" customHeight="true" outlineLevel="0" collapsed="false">
      <c r="A22" s="131" t="n">
        <v>6</v>
      </c>
      <c r="B22" s="139" t="s">
        <v>196</v>
      </c>
      <c r="C22" s="140"/>
      <c r="D22" s="141" t="n">
        <v>256040</v>
      </c>
      <c r="E22" s="94" t="n">
        <v>8845112111</v>
      </c>
      <c r="F22" s="94" t="n">
        <v>8845112111</v>
      </c>
      <c r="G22" s="135" t="e">
        <f aca="false">#REF!-F22</f>
        <v>#VALUE!</v>
      </c>
      <c r="H22" s="93"/>
      <c r="I22" s="93"/>
      <c r="J22" s="93"/>
      <c r="K22" s="93"/>
      <c r="L22" s="93"/>
      <c r="M22" s="94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</row>
    <row r="23" customFormat="false" ht="15" hidden="false" customHeight="true" outlineLevel="0" collapsed="false">
      <c r="A23" s="131" t="n">
        <v>7</v>
      </c>
      <c r="B23" s="142" t="s">
        <v>197</v>
      </c>
      <c r="C23" s="143"/>
      <c r="D23" s="144" t="n">
        <v>2133435</v>
      </c>
      <c r="E23" s="94"/>
      <c r="F23" s="94"/>
      <c r="G23" s="135"/>
      <c r="H23" s="93"/>
      <c r="I23" s="93"/>
      <c r="J23" s="93"/>
      <c r="K23" s="93"/>
      <c r="L23" s="93"/>
      <c r="M23" s="94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customFormat="false" ht="29.25" hidden="false" customHeight="false" outlineLevel="0" collapsed="false">
      <c r="A24" s="131" t="n">
        <v>8</v>
      </c>
      <c r="B24" s="145" t="s">
        <v>198</v>
      </c>
      <c r="C24" s="146"/>
      <c r="D24" s="147" t="n">
        <f aca="false">SUM(D17:D23)</f>
        <v>88515094</v>
      </c>
      <c r="E24" s="94" t="n">
        <v>167179350</v>
      </c>
      <c r="F24" s="94" t="n">
        <v>167179350</v>
      </c>
      <c r="G24" s="135" t="n">
        <f aca="false">D24-F24</f>
        <v>-78664256</v>
      </c>
      <c r="H24" s="93"/>
      <c r="I24" s="93"/>
      <c r="J24" s="93"/>
      <c r="K24" s="93"/>
      <c r="L24" s="93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3"/>
      <c r="Y24" s="93"/>
    </row>
    <row r="25" customFormat="false" ht="15" hidden="false" customHeight="true" outlineLevel="0" collapsed="false">
      <c r="A25" s="131" t="n">
        <v>9</v>
      </c>
      <c r="B25" s="148" t="s">
        <v>199</v>
      </c>
      <c r="C25" s="149"/>
      <c r="D25" s="150" t="n">
        <v>7920000</v>
      </c>
      <c r="E25" s="94"/>
      <c r="F25" s="94"/>
      <c r="G25" s="135"/>
      <c r="H25" s="93"/>
      <c r="I25" s="93"/>
      <c r="J25" s="93"/>
      <c r="K25" s="93"/>
      <c r="L25" s="93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3"/>
      <c r="Y25" s="93"/>
    </row>
    <row r="26" customFormat="false" ht="28.5" hidden="false" customHeight="false" outlineLevel="0" collapsed="false">
      <c r="A26" s="131" t="n">
        <v>10</v>
      </c>
      <c r="B26" s="151" t="s">
        <v>200</v>
      </c>
      <c r="C26" s="152"/>
      <c r="D26" s="153" t="n">
        <f aca="false">D27+D28+D29+D30+D31</f>
        <v>51221550</v>
      </c>
      <c r="E26" s="94" t="n">
        <v>59365480485</v>
      </c>
      <c r="F26" s="94" t="n">
        <v>59365480485</v>
      </c>
      <c r="G26" s="135" t="n">
        <f aca="false">D26-F26</f>
        <v>-59314258935</v>
      </c>
      <c r="H26" s="93"/>
      <c r="I26" s="93"/>
      <c r="J26" s="93"/>
      <c r="K26" s="93"/>
      <c r="L26" s="93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3"/>
      <c r="Y26" s="93"/>
    </row>
    <row r="27" customFormat="false" ht="15" hidden="false" customHeight="true" outlineLevel="0" collapsed="false">
      <c r="A27" s="131" t="n">
        <v>11</v>
      </c>
      <c r="B27" s="139" t="s">
        <v>201</v>
      </c>
      <c r="C27" s="137"/>
      <c r="D27" s="141" t="n">
        <v>32572050</v>
      </c>
      <c r="E27" s="94" t="n">
        <v>27274483745</v>
      </c>
      <c r="F27" s="94" t="n">
        <v>27274483745</v>
      </c>
      <c r="G27" s="135" t="n">
        <f aca="false">D27-F27</f>
        <v>-27241911695</v>
      </c>
      <c r="H27" s="93"/>
      <c r="I27" s="93"/>
      <c r="J27" s="93"/>
      <c r="K27" s="93"/>
      <c r="L27" s="93"/>
      <c r="M27" s="94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</row>
    <row r="28" customFormat="false" ht="15" hidden="false" customHeight="true" outlineLevel="0" collapsed="false">
      <c r="A28" s="131" t="n">
        <v>12</v>
      </c>
      <c r="B28" s="139" t="s">
        <v>202</v>
      </c>
      <c r="C28" s="137"/>
      <c r="D28" s="141" t="n">
        <v>2160000</v>
      </c>
      <c r="E28" s="94" t="n">
        <v>20046044410</v>
      </c>
      <c r="F28" s="94" t="n">
        <v>20046044410</v>
      </c>
      <c r="G28" s="135" t="n">
        <f aca="false">D28-F28</f>
        <v>-20043884410</v>
      </c>
      <c r="H28" s="93"/>
      <c r="I28" s="93"/>
      <c r="J28" s="93"/>
      <c r="K28" s="93"/>
      <c r="L28" s="93"/>
      <c r="M28" s="94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154"/>
      <c r="Y28" s="155"/>
    </row>
    <row r="29" customFormat="false" ht="15" hidden="false" customHeight="true" outlineLevel="0" collapsed="false">
      <c r="A29" s="131" t="n">
        <v>13</v>
      </c>
      <c r="B29" s="139" t="s">
        <v>203</v>
      </c>
      <c r="C29" s="137"/>
      <c r="D29" s="141" t="n">
        <v>1611000</v>
      </c>
      <c r="E29" s="94"/>
      <c r="F29" s="94"/>
      <c r="G29" s="135"/>
      <c r="H29" s="93"/>
      <c r="I29" s="93"/>
      <c r="J29" s="93"/>
      <c r="K29" s="93"/>
      <c r="L29" s="93"/>
      <c r="M29" s="94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154"/>
      <c r="Y29" s="155"/>
    </row>
    <row r="30" customFormat="false" ht="15" hidden="false" customHeight="true" outlineLevel="0" collapsed="false">
      <c r="A30" s="131" t="n">
        <v>14</v>
      </c>
      <c r="B30" s="139" t="s">
        <v>204</v>
      </c>
      <c r="C30" s="137"/>
      <c r="D30" s="141" t="n">
        <v>10017000</v>
      </c>
      <c r="E30" s="94" t="n">
        <v>1889323900</v>
      </c>
      <c r="F30" s="94" t="n">
        <v>1889323900</v>
      </c>
      <c r="G30" s="135" t="n">
        <f aca="false">D30-F30</f>
        <v>-1879306900</v>
      </c>
      <c r="H30" s="93"/>
      <c r="I30" s="93"/>
      <c r="J30" s="93"/>
      <c r="K30" s="93"/>
      <c r="L30" s="93"/>
      <c r="M30" s="94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154"/>
      <c r="Y30" s="155"/>
    </row>
    <row r="31" customFormat="false" ht="15" hidden="false" customHeight="false" outlineLevel="0" collapsed="false">
      <c r="A31" s="131" t="n">
        <v>15</v>
      </c>
      <c r="B31" s="156" t="s">
        <v>205</v>
      </c>
      <c r="C31" s="137"/>
      <c r="D31" s="141" t="n">
        <v>4861500</v>
      </c>
      <c r="E31" s="94" t="n">
        <v>11590976700</v>
      </c>
      <c r="F31" s="94" t="n">
        <v>11834280700</v>
      </c>
      <c r="G31" s="157" t="n">
        <f aca="false">D31-F31</f>
        <v>-11829419200</v>
      </c>
      <c r="H31" s="93" t="s">
        <v>206</v>
      </c>
      <c r="I31" s="93"/>
      <c r="J31" s="93"/>
      <c r="K31" s="93"/>
      <c r="L31" s="93"/>
      <c r="M31" s="94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154"/>
      <c r="Y31" s="155"/>
    </row>
    <row r="32" customFormat="false" ht="15" hidden="false" customHeight="false" outlineLevel="0" collapsed="false">
      <c r="A32" s="131" t="n">
        <v>16</v>
      </c>
      <c r="B32" s="158" t="s">
        <v>197</v>
      </c>
      <c r="C32" s="159"/>
      <c r="D32" s="160" t="n">
        <v>6459200</v>
      </c>
      <c r="E32" s="94"/>
      <c r="F32" s="94"/>
      <c r="G32" s="157"/>
      <c r="H32" s="93"/>
      <c r="I32" s="93"/>
      <c r="J32" s="93"/>
      <c r="K32" s="93"/>
      <c r="L32" s="93"/>
      <c r="M32" s="94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154"/>
      <c r="Y32" s="155"/>
    </row>
    <row r="33" customFormat="false" ht="29.25" hidden="false" customHeight="false" outlineLevel="0" collapsed="false">
      <c r="A33" s="131" t="n">
        <v>17</v>
      </c>
      <c r="B33" s="161" t="s">
        <v>207</v>
      </c>
      <c r="C33" s="162"/>
      <c r="D33" s="163" t="n">
        <f aca="false">D25+D26+D32</f>
        <v>65600750</v>
      </c>
      <c r="E33" s="94" t="n">
        <v>243304000</v>
      </c>
      <c r="G33" s="157" t="n">
        <f aca="false">D33-F33</f>
        <v>65600750</v>
      </c>
      <c r="H33" s="93"/>
      <c r="I33" s="93"/>
      <c r="J33" s="93"/>
      <c r="K33" s="93"/>
      <c r="L33" s="93"/>
      <c r="M33" s="94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29.25" hidden="false" customHeight="false" outlineLevel="0" collapsed="false">
      <c r="A34" s="131" t="n">
        <v>18</v>
      </c>
      <c r="B34" s="161" t="s">
        <v>208</v>
      </c>
      <c r="C34" s="162"/>
      <c r="D34" s="163" t="n">
        <v>9866996</v>
      </c>
      <c r="E34" s="94"/>
      <c r="G34" s="157"/>
      <c r="H34" s="93"/>
      <c r="I34" s="93"/>
      <c r="J34" s="93"/>
      <c r="K34" s="93"/>
      <c r="L34" s="93"/>
      <c r="M34" s="94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customFormat="false" ht="15" hidden="false" customHeight="true" outlineLevel="0" collapsed="false">
      <c r="A35" s="131" t="n">
        <v>19</v>
      </c>
      <c r="B35" s="164" t="s">
        <v>209</v>
      </c>
      <c r="C35" s="165"/>
      <c r="D35" s="166" t="n">
        <v>4287440</v>
      </c>
      <c r="E35" s="94" t="n">
        <v>0</v>
      </c>
      <c r="F35" s="94" t="n">
        <v>0</v>
      </c>
      <c r="G35" s="135" t="n">
        <f aca="false">D35-F35</f>
        <v>4287440</v>
      </c>
      <c r="H35" s="94"/>
      <c r="I35" s="93"/>
      <c r="J35" s="93"/>
      <c r="K35" s="93"/>
      <c r="L35" s="93"/>
      <c r="M35" s="94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6"/>
      <c r="Y35" s="167"/>
    </row>
    <row r="36" customFormat="false" ht="15" hidden="false" customHeight="true" outlineLevel="0" collapsed="false">
      <c r="A36" s="131" t="n">
        <v>20</v>
      </c>
      <c r="B36" s="164" t="s">
        <v>210</v>
      </c>
      <c r="C36" s="168"/>
      <c r="D36" s="169" t="n">
        <v>841500</v>
      </c>
      <c r="E36" s="94"/>
      <c r="F36" s="94"/>
      <c r="G36" s="135"/>
      <c r="H36" s="94"/>
      <c r="I36" s="93"/>
      <c r="J36" s="93"/>
      <c r="K36" s="93"/>
      <c r="L36" s="93"/>
      <c r="M36" s="94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6"/>
      <c r="Y36" s="167"/>
    </row>
    <row r="37" customFormat="false" ht="15" hidden="false" customHeight="true" outlineLevel="0" collapsed="false">
      <c r="A37" s="131" t="n">
        <v>21</v>
      </c>
      <c r="B37" s="170" t="s">
        <v>211</v>
      </c>
      <c r="C37" s="137"/>
      <c r="D37" s="141" t="n">
        <v>67810</v>
      </c>
      <c r="E37" s="94" t="n">
        <v>205688427825</v>
      </c>
      <c r="F37" s="94" t="n">
        <v>205688427825</v>
      </c>
      <c r="G37" s="135" t="n">
        <f aca="false">D37-F37</f>
        <v>-205688360015</v>
      </c>
      <c r="H37" s="94" t="e">
        <f aca="false"/>
        <v>#REF!</v>
      </c>
      <c r="I37" s="91" t="e">
        <f aca="false">D37-H37</f>
        <v>#REF!</v>
      </c>
      <c r="J37" s="93"/>
      <c r="K37" s="93"/>
      <c r="L37" s="93"/>
      <c r="M37" s="94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154"/>
      <c r="Y37" s="154"/>
    </row>
    <row r="38" customFormat="false" ht="15" hidden="false" customHeight="true" outlineLevel="0" collapsed="false">
      <c r="A38" s="131" t="n">
        <v>22</v>
      </c>
      <c r="B38" s="170" t="s">
        <v>212</v>
      </c>
      <c r="C38" s="159"/>
      <c r="D38" s="160" t="n">
        <v>6000</v>
      </c>
      <c r="E38" s="94"/>
      <c r="F38" s="94"/>
      <c r="G38" s="135"/>
      <c r="H38" s="94"/>
      <c r="I38" s="91"/>
      <c r="J38" s="93"/>
      <c r="K38" s="93"/>
      <c r="L38" s="93"/>
      <c r="M38" s="94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154"/>
      <c r="Y38" s="154"/>
    </row>
    <row r="39" customFormat="false" ht="29.25" hidden="false" customHeight="false" outlineLevel="0" collapsed="false">
      <c r="A39" s="131" t="n">
        <v>23</v>
      </c>
      <c r="B39" s="161" t="s">
        <v>213</v>
      </c>
      <c r="C39" s="162"/>
      <c r="D39" s="163" t="n">
        <f aca="false">SUM(D35:D38)</f>
        <v>5202750</v>
      </c>
      <c r="E39" s="93"/>
      <c r="F39" s="93"/>
      <c r="H39" s="93"/>
      <c r="I39" s="93"/>
      <c r="J39" s="93"/>
      <c r="K39" s="93"/>
      <c r="L39" s="93"/>
      <c r="M39" s="94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5" hidden="false" customHeight="false" outlineLevel="0" collapsed="false">
      <c r="A40" s="131" t="n">
        <v>24</v>
      </c>
      <c r="B40" s="171" t="s">
        <v>214</v>
      </c>
      <c r="C40" s="172"/>
      <c r="D40" s="141" t="n">
        <v>12087900</v>
      </c>
      <c r="E40" s="93"/>
      <c r="F40" s="93"/>
      <c r="H40" s="93"/>
      <c r="I40" s="93"/>
      <c r="J40" s="93"/>
      <c r="K40" s="93"/>
      <c r="L40" s="93"/>
      <c r="M40" s="94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5" hidden="false" customHeight="false" outlineLevel="0" collapsed="false">
      <c r="A41" s="131"/>
      <c r="B41" s="171" t="s">
        <v>215</v>
      </c>
      <c r="C41" s="172"/>
      <c r="D41" s="141" t="n">
        <v>1278585</v>
      </c>
      <c r="E41" s="93"/>
      <c r="F41" s="93"/>
      <c r="H41" s="93"/>
      <c r="I41" s="93"/>
      <c r="J41" s="93"/>
      <c r="K41" s="93"/>
      <c r="L41" s="93"/>
      <c r="M41" s="94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5" hidden="false" customHeight="false" outlineLevel="0" collapsed="false">
      <c r="A42" s="131" t="n">
        <v>25</v>
      </c>
      <c r="B42" s="139" t="s">
        <v>216</v>
      </c>
      <c r="C42" s="172"/>
      <c r="D42" s="141" t="n">
        <v>3728517</v>
      </c>
      <c r="E42" s="93"/>
      <c r="F42" s="93"/>
      <c r="H42" s="93"/>
      <c r="I42" s="93"/>
      <c r="J42" s="93"/>
      <c r="K42" s="93"/>
      <c r="L42" s="93"/>
      <c r="M42" s="94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5" hidden="false" customHeight="false" outlineLevel="0" collapsed="false">
      <c r="A43" s="131" t="n">
        <v>26</v>
      </c>
      <c r="B43" s="139" t="s">
        <v>217</v>
      </c>
      <c r="C43" s="172"/>
      <c r="D43" s="141" t="n">
        <v>29640</v>
      </c>
      <c r="E43" s="93"/>
      <c r="F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5" hidden="false" customHeight="false" outlineLevel="0" collapsed="false">
      <c r="A44" s="131" t="n">
        <v>27</v>
      </c>
      <c r="B44" s="161" t="s">
        <v>218</v>
      </c>
      <c r="C44" s="162"/>
      <c r="D44" s="163" t="n">
        <f aca="false">SUM(D40:L43)</f>
        <v>17124642</v>
      </c>
      <c r="E44" s="93"/>
      <c r="F44" s="93"/>
      <c r="H44" s="93"/>
      <c r="I44" s="93"/>
      <c r="J44" s="93"/>
      <c r="K44" s="93"/>
      <c r="L44" s="93"/>
      <c r="M44" s="94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29.25" hidden="false" customHeight="false" outlineLevel="0" collapsed="false">
      <c r="A45" s="131" t="n">
        <v>28</v>
      </c>
      <c r="B45" s="173" t="s">
        <v>219</v>
      </c>
      <c r="C45" s="174"/>
      <c r="D45" s="175" t="n">
        <v>4735820</v>
      </c>
      <c r="E45" s="93"/>
      <c r="F45" s="93"/>
      <c r="H45" s="93"/>
      <c r="I45" s="93"/>
      <c r="J45" s="93"/>
      <c r="K45" s="93"/>
      <c r="L45" s="93"/>
      <c r="M45" s="94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29.25" hidden="false" customHeight="false" outlineLevel="0" collapsed="false">
      <c r="A46" s="131" t="n">
        <v>29</v>
      </c>
      <c r="B46" s="176" t="s">
        <v>220</v>
      </c>
      <c r="C46" s="177"/>
      <c r="D46" s="178" t="n">
        <f aca="false">D24+D33+D34+D39+D44+D45</f>
        <v>191046052</v>
      </c>
      <c r="E46" s="93"/>
      <c r="F46" s="93"/>
      <c r="H46" s="93"/>
      <c r="I46" s="93"/>
      <c r="J46" s="93"/>
      <c r="K46" s="93"/>
      <c r="L46" s="93"/>
      <c r="M46" s="94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2.75" hidden="false" customHeight="false" outlineLevel="0" collapsed="false">
      <c r="A47" s="131"/>
      <c r="B47" s="93"/>
      <c r="C47" s="93"/>
      <c r="D47" s="93"/>
      <c r="E47" s="93"/>
      <c r="F47" s="93"/>
      <c r="H47" s="93"/>
      <c r="I47" s="93"/>
      <c r="J47" s="93"/>
      <c r="K47" s="93"/>
      <c r="L47" s="93"/>
      <c r="M47" s="94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2.75" hidden="false" customHeight="false" outlineLevel="0" collapsed="false">
      <c r="A48" s="131"/>
      <c r="B48" s="93"/>
      <c r="C48" s="93"/>
      <c r="D48" s="93"/>
      <c r="E48" s="93"/>
      <c r="F48" s="93"/>
      <c r="H48" s="93"/>
      <c r="I48" s="93"/>
      <c r="J48" s="93"/>
      <c r="K48" s="93"/>
      <c r="L48" s="93"/>
      <c r="M48" s="94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2.75" hidden="false" customHeight="false" outlineLevel="0" collapsed="false">
      <c r="A49" s="131"/>
      <c r="B49" s="93"/>
      <c r="C49" s="93"/>
      <c r="D49" s="93"/>
      <c r="E49" s="93"/>
      <c r="F49" s="93"/>
      <c r="H49" s="93"/>
      <c r="I49" s="93"/>
      <c r="J49" s="93"/>
      <c r="K49" s="93"/>
      <c r="L49" s="93"/>
      <c r="M49" s="94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H50" s="93"/>
      <c r="I50" s="93"/>
      <c r="J50" s="93"/>
      <c r="K50" s="93"/>
      <c r="L50" s="93"/>
      <c r="M50" s="94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H51" s="93"/>
      <c r="I51" s="93"/>
      <c r="J51" s="93"/>
      <c r="K51" s="93"/>
      <c r="L51" s="93"/>
      <c r="M51" s="94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H52" s="93"/>
      <c r="I52" s="93"/>
      <c r="J52" s="93"/>
      <c r="K52" s="93"/>
      <c r="L52" s="93"/>
      <c r="M52" s="94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H53" s="93"/>
      <c r="I53" s="93"/>
      <c r="J53" s="93"/>
      <c r="K53" s="93"/>
      <c r="L53" s="93"/>
      <c r="M53" s="94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H54" s="93"/>
      <c r="I54" s="93"/>
      <c r="J54" s="93"/>
      <c r="K54" s="93"/>
      <c r="L54" s="93"/>
      <c r="M54" s="94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H55" s="93"/>
      <c r="I55" s="93"/>
      <c r="J55" s="93"/>
      <c r="K55" s="93"/>
      <c r="L55" s="93"/>
      <c r="M55" s="94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H56" s="93"/>
      <c r="I56" s="93"/>
      <c r="J56" s="93"/>
      <c r="K56" s="93"/>
      <c r="L56" s="93"/>
      <c r="M56" s="94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H57" s="93"/>
      <c r="I57" s="93"/>
      <c r="J57" s="93"/>
      <c r="K57" s="93"/>
      <c r="L57" s="93"/>
      <c r="M57" s="94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H58" s="93"/>
      <c r="I58" s="93"/>
      <c r="J58" s="93"/>
      <c r="K58" s="93"/>
      <c r="L58" s="93"/>
      <c r="M58" s="94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2.75" hidden="false" customHeight="false" outlineLevel="0" collapsed="false">
      <c r="A59" s="93"/>
      <c r="B59" s="93"/>
      <c r="C59" s="93"/>
      <c r="D59" s="93"/>
    </row>
    <row r="60" customFormat="false" ht="12.75" hidden="false" customHeight="false" outlineLevel="0" collapsed="false">
      <c r="A60" s="93"/>
      <c r="B60" s="93"/>
      <c r="C60" s="93"/>
      <c r="D60" s="93"/>
    </row>
    <row r="61" customFormat="false" ht="12.75" hidden="false" customHeight="false" outlineLevel="0" collapsed="false">
      <c r="A61" s="93"/>
      <c r="B61" s="93"/>
      <c r="C61" s="93"/>
      <c r="D61" s="93"/>
    </row>
    <row r="62" customFormat="false" ht="12.75" hidden="false" customHeight="false" outlineLevel="0" collapsed="false">
      <c r="A62" s="93"/>
      <c r="B62" s="93"/>
      <c r="C62" s="93"/>
      <c r="D62" s="93"/>
    </row>
    <row r="63" customFormat="false" ht="12.75" hidden="false" customHeight="false" outlineLevel="0" collapsed="false">
      <c r="A63" s="93"/>
      <c r="B63" s="93"/>
      <c r="C63" s="93"/>
      <c r="D63" s="93"/>
    </row>
    <row r="64" customFormat="false" ht="12.75" hidden="false" customHeight="false" outlineLevel="0" collapsed="false">
      <c r="A64" s="93"/>
      <c r="B64" s="93"/>
      <c r="C64" s="93"/>
      <c r="D64" s="93"/>
    </row>
    <row r="65" customFormat="false" ht="12.75" hidden="false" customHeight="false" outlineLevel="0" collapsed="false">
      <c r="A65" s="93"/>
      <c r="B65" s="93"/>
      <c r="C65" s="93"/>
      <c r="D65" s="93"/>
    </row>
    <row r="66" customFormat="false" ht="12.75" hidden="false" customHeight="false" outlineLevel="0" collapsed="false">
      <c r="A66" s="93"/>
      <c r="B66" s="93"/>
      <c r="C66" s="93"/>
      <c r="D66" s="93"/>
    </row>
    <row r="67" customFormat="false" ht="12.75" hidden="false" customHeight="false" outlineLevel="0" collapsed="false">
      <c r="A67" s="93"/>
      <c r="B67" s="93"/>
      <c r="C67" s="93"/>
      <c r="D67" s="93"/>
    </row>
    <row r="68" customFormat="false" ht="12.75" hidden="false" customHeight="false" outlineLevel="0" collapsed="false">
      <c r="A68" s="93"/>
      <c r="B68" s="93"/>
      <c r="C68" s="93"/>
      <c r="D68" s="93"/>
    </row>
    <row r="69" customFormat="false" ht="12.75" hidden="false" customHeight="false" outlineLevel="0" collapsed="false">
      <c r="A69" s="93"/>
      <c r="B69" s="93"/>
      <c r="C69" s="93"/>
      <c r="D69" s="93"/>
    </row>
    <row r="70" customFormat="false" ht="12.75" hidden="false" customHeight="false" outlineLevel="0" collapsed="false">
      <c r="A70" s="93"/>
      <c r="B70" s="93"/>
      <c r="C70" s="93"/>
      <c r="D70" s="93"/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5" customFormat="false" ht="12.75" hidden="false" customHeight="false" outlineLevel="0" collapsed="false">
      <c r="A75" s="93"/>
    </row>
    <row r="76" customFormat="false" ht="12.75" hidden="false" customHeight="false" outlineLevel="0" collapsed="false">
      <c r="A76" s="93"/>
    </row>
    <row r="77" customFormat="false" ht="12.75" hidden="false" customHeight="false" outlineLevel="0" collapsed="false">
      <c r="A77" s="93"/>
    </row>
  </sheetData>
  <mergeCells count="3">
    <mergeCell ref="A1:D1"/>
    <mergeCell ref="A4:D4"/>
    <mergeCell ref="A12:A1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26.99"/>
    <col collapsed="false" customWidth="true" hidden="false" outlineLevel="0" max="4" min="4" style="0" width="26.8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3" t="s">
        <v>221</v>
      </c>
      <c r="B1" s="3"/>
      <c r="C1" s="3"/>
      <c r="D1" s="3"/>
      <c r="E1" s="4"/>
    </row>
    <row r="3" customFormat="false" ht="12.75" hidden="false" customHeight="true" outlineLevel="0" collapsed="false">
      <c r="B3" s="179"/>
      <c r="C3" s="179"/>
      <c r="D3" s="179"/>
      <c r="E3" s="179"/>
    </row>
    <row r="4" customFormat="false" ht="12.75" hidden="false" customHeight="false" outlineLevel="0" collapsed="false">
      <c r="F4" s="0" t="s">
        <v>222</v>
      </c>
    </row>
    <row r="5" customFormat="false" ht="15.75" hidden="false" customHeight="false" outlineLevel="0" collapsed="false">
      <c r="A5" s="180" t="s">
        <v>172</v>
      </c>
      <c r="B5" s="180"/>
      <c r="C5" s="180"/>
      <c r="D5" s="180"/>
      <c r="E5" s="181"/>
    </row>
    <row r="6" customFormat="false" ht="15.75" hidden="false" customHeight="false" outlineLevel="0" collapsed="false">
      <c r="A6" s="180" t="s">
        <v>223</v>
      </c>
      <c r="B6" s="180"/>
      <c r="C6" s="180"/>
      <c r="D6" s="180"/>
      <c r="E6" s="181"/>
    </row>
    <row r="7" customFormat="false" ht="15.75" hidden="false" customHeight="false" outlineLevel="0" collapsed="false">
      <c r="A7" s="180" t="n">
        <v>2022</v>
      </c>
      <c r="B7" s="180"/>
      <c r="C7" s="180"/>
      <c r="D7" s="180"/>
      <c r="E7" s="181"/>
    </row>
    <row r="8" customFormat="false" ht="15.75" hidden="false" customHeight="false" outlineLevel="0" collapsed="false">
      <c r="A8" s="182"/>
      <c r="B8" s="182"/>
      <c r="C8" s="182"/>
      <c r="D8" s="182"/>
      <c r="G8" s="0" t="s">
        <v>224</v>
      </c>
    </row>
    <row r="9" customFormat="false" ht="21.75" hidden="false" customHeight="true" outlineLevel="0" collapsed="false">
      <c r="A9" s="183" t="s">
        <v>187</v>
      </c>
      <c r="B9" s="184" t="s">
        <v>2</v>
      </c>
      <c r="C9" s="184" t="s">
        <v>2</v>
      </c>
      <c r="D9" s="184" t="s">
        <v>2</v>
      </c>
    </row>
    <row r="10" customFormat="false" ht="44.25" hidden="false" customHeight="true" outlineLevel="0" collapsed="false">
      <c r="A10" s="183"/>
      <c r="B10" s="185" t="s">
        <v>225</v>
      </c>
      <c r="C10" s="186"/>
      <c r="D10" s="185"/>
    </row>
    <row r="11" customFormat="false" ht="21.75" hidden="false" customHeight="true" outlineLevel="0" collapsed="false">
      <c r="A11" s="187"/>
      <c r="B11" s="188"/>
      <c r="C11" s="188"/>
      <c r="D11" s="189"/>
    </row>
    <row r="12" customFormat="false" ht="15" hidden="false" customHeight="true" outlineLevel="0" collapsed="false">
      <c r="A12" s="190" t="s">
        <v>226</v>
      </c>
      <c r="B12" s="191" t="n">
        <v>800000</v>
      </c>
      <c r="C12" s="192"/>
      <c r="D12" s="193"/>
    </row>
    <row r="13" customFormat="false" ht="15" hidden="false" customHeight="true" outlineLevel="0" collapsed="false">
      <c r="A13" s="190" t="s">
        <v>227</v>
      </c>
      <c r="B13" s="191" t="n">
        <v>4200000</v>
      </c>
      <c r="C13" s="192"/>
      <c r="D13" s="193"/>
    </row>
    <row r="14" customFormat="false" ht="15" hidden="false" customHeight="true" outlineLevel="0" collapsed="false">
      <c r="A14" s="190" t="s">
        <v>228</v>
      </c>
      <c r="B14" s="191" t="n">
        <v>28500000</v>
      </c>
      <c r="C14" s="192"/>
      <c r="D14" s="193"/>
    </row>
    <row r="15" customFormat="false" ht="28.5" hidden="false" customHeight="false" outlineLevel="0" collapsed="false">
      <c r="A15" s="194" t="s">
        <v>229</v>
      </c>
      <c r="B15" s="191" t="n">
        <v>23750000</v>
      </c>
      <c r="C15" s="195"/>
      <c r="D15" s="193"/>
    </row>
    <row r="16" customFormat="false" ht="30" hidden="false" customHeight="true" outlineLevel="0" collapsed="false">
      <c r="A16" s="190" t="s">
        <v>230</v>
      </c>
      <c r="B16" s="191" t="n">
        <v>300000</v>
      </c>
      <c r="C16" s="192"/>
      <c r="D16" s="193"/>
      <c r="F16" s="0" t="s">
        <v>231</v>
      </c>
    </row>
    <row r="17" customFormat="false" ht="12.75" hidden="false" customHeight="false" outlineLevel="0" collapsed="false">
      <c r="A17" s="196"/>
      <c r="B17" s="197"/>
      <c r="C17" s="197"/>
      <c r="D17" s="198"/>
    </row>
    <row r="18" customFormat="false" ht="13.5" hidden="false" customHeight="false" outlineLevel="0" collapsed="false">
      <c r="A18" s="199"/>
      <c r="B18" s="200"/>
      <c r="C18" s="200"/>
      <c r="D18" s="201"/>
    </row>
    <row r="19" customFormat="false" ht="27.75" hidden="false" customHeight="true" outlineLevel="0" collapsed="false">
      <c r="A19" s="202" t="s">
        <v>232</v>
      </c>
      <c r="B19" s="203" t="n">
        <f aca="false">SUM(B12:B16)</f>
        <v>57550000</v>
      </c>
      <c r="C19" s="204"/>
      <c r="D19" s="205"/>
    </row>
    <row r="24" customFormat="false" ht="12.75" hidden="false" customHeight="false" outlineLevel="0" collapsed="false">
      <c r="A24" s="5"/>
    </row>
    <row r="28" customFormat="false" ht="15" hidden="false" customHeight="true" outlineLevel="0" collapsed="false">
      <c r="B28" s="206"/>
      <c r="C28" s="206"/>
      <c r="D28" s="206"/>
      <c r="E28" s="207" t="s">
        <v>231</v>
      </c>
    </row>
  </sheetData>
  <mergeCells count="6">
    <mergeCell ref="A1:D1"/>
    <mergeCell ref="B3:E3"/>
    <mergeCell ref="A5:D5"/>
    <mergeCell ref="A6:D6"/>
    <mergeCell ref="A7:D7"/>
    <mergeCell ref="A9:A10"/>
  </mergeCells>
  <printOptions headings="false" gridLines="false" gridLinesSet="true" horizontalCentered="true" verticalCentered="false"/>
  <pageMargins left="0.7875" right="0.787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71.7"/>
    <col collapsed="false" customWidth="true" hidden="false" outlineLevel="0" max="4" min="3" style="0" width="14.7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3" t="s">
        <v>233</v>
      </c>
      <c r="B1" s="3"/>
      <c r="C1" s="3"/>
      <c r="D1" s="3"/>
      <c r="E1" s="3"/>
      <c r="F1" s="3"/>
    </row>
    <row r="2" customFormat="false" ht="12.75" hidden="false" customHeight="false" outlineLevel="0" collapsed="false">
      <c r="C2" s="5"/>
      <c r="D2" s="5"/>
      <c r="E2" s="5"/>
    </row>
    <row r="3" customFormat="false" ht="15.75" hidden="false" customHeight="true" outlineLevel="0" collapsed="false">
      <c r="A3" s="209"/>
      <c r="B3" s="210" t="s">
        <v>234</v>
      </c>
      <c r="C3" s="210"/>
      <c r="D3" s="210"/>
      <c r="E3" s="210"/>
      <c r="F3" s="211"/>
    </row>
    <row r="4" customFormat="false" ht="15.75" hidden="false" customHeight="false" outlineLevel="0" collapsed="false">
      <c r="A4" s="12"/>
      <c r="B4" s="210" t="s">
        <v>235</v>
      </c>
      <c r="C4" s="210"/>
      <c r="D4" s="210"/>
      <c r="E4" s="210"/>
    </row>
    <row r="5" customFormat="false" ht="15.75" hidden="false" customHeight="false" outlineLevel="0" collapsed="false">
      <c r="A5" s="12"/>
      <c r="B5" s="212"/>
      <c r="F5" s="213" t="s">
        <v>236</v>
      </c>
    </row>
    <row r="6" customFormat="false" ht="34.5" hidden="false" customHeight="false" outlineLevel="0" collapsed="false">
      <c r="A6" s="214" t="s">
        <v>3</v>
      </c>
      <c r="B6" s="215" t="s">
        <v>237</v>
      </c>
      <c r="C6" s="216" t="s">
        <v>238</v>
      </c>
      <c r="D6" s="216" t="s">
        <v>239</v>
      </c>
      <c r="E6" s="216" t="s">
        <v>172</v>
      </c>
      <c r="F6" s="217" t="s">
        <v>240</v>
      </c>
    </row>
    <row r="7" customFormat="false" ht="12.75" hidden="false" customHeight="false" outlineLevel="0" collapsed="false">
      <c r="A7" s="218" t="s">
        <v>7</v>
      </c>
      <c r="B7" s="219" t="s">
        <v>241</v>
      </c>
      <c r="C7" s="220" t="n">
        <v>0</v>
      </c>
      <c r="D7" s="220" t="n">
        <v>0</v>
      </c>
      <c r="E7" s="220" t="n">
        <f aca="false">'3 - Normatíva'!D24</f>
        <v>88515094</v>
      </c>
      <c r="F7" s="221" t="n">
        <f aca="false">SUM(C7:E7)</f>
        <v>88515094</v>
      </c>
    </row>
    <row r="8" customFormat="false" ht="12.75" hidden="false" customHeight="false" outlineLevel="0" collapsed="false">
      <c r="A8" s="222" t="s">
        <v>9</v>
      </c>
      <c r="B8" s="223" t="s">
        <v>242</v>
      </c>
      <c r="C8" s="224" t="n">
        <v>0</v>
      </c>
      <c r="D8" s="224" t="n">
        <v>0</v>
      </c>
      <c r="E8" s="224" t="n">
        <f aca="false">'3 - Normatíva'!D33</f>
        <v>65600750</v>
      </c>
      <c r="F8" s="225" t="n">
        <f aca="false">SUM(C8:E8)</f>
        <v>65600750</v>
      </c>
    </row>
    <row r="9" customFormat="false" ht="12.75" hidden="false" customHeight="false" outlineLevel="0" collapsed="false">
      <c r="A9" s="222" t="s">
        <v>11</v>
      </c>
      <c r="B9" s="223" t="s">
        <v>243</v>
      </c>
      <c r="C9" s="224" t="n">
        <v>0</v>
      </c>
      <c r="D9" s="224" t="n">
        <v>0</v>
      </c>
      <c r="E9" s="224" t="n">
        <f aca="false">'3 - Normatíva'!D34+'3 - Normatíva'!D39+'3 - Normatíva'!D44</f>
        <v>32194388</v>
      </c>
      <c r="F9" s="225" t="n">
        <f aca="false">SUM(C9:E9)</f>
        <v>32194388</v>
      </c>
    </row>
    <row r="10" customFormat="false" ht="12.75" hidden="false" customHeight="false" outlineLevel="0" collapsed="false">
      <c r="A10" s="222" t="s">
        <v>13</v>
      </c>
      <c r="B10" s="223" t="s">
        <v>244</v>
      </c>
      <c r="C10" s="224" t="n">
        <v>0</v>
      </c>
      <c r="D10" s="224" t="n">
        <v>0</v>
      </c>
      <c r="E10" s="224" t="n">
        <f aca="false">'3 - Normatíva'!D45</f>
        <v>4735820</v>
      </c>
      <c r="F10" s="225" t="n">
        <f aca="false">SUM(C10:E10)</f>
        <v>4735820</v>
      </c>
    </row>
    <row r="11" customFormat="false" ht="12.75" hidden="false" customHeight="false" outlineLevel="0" collapsed="false">
      <c r="A11" s="222" t="s">
        <v>15</v>
      </c>
      <c r="B11" s="226" t="s">
        <v>245</v>
      </c>
      <c r="C11" s="224" t="n">
        <v>0</v>
      </c>
      <c r="D11" s="224" t="n">
        <v>0</v>
      </c>
      <c r="E11" s="224" t="n">
        <v>8000000</v>
      </c>
      <c r="F11" s="225" t="n">
        <f aca="false">SUM(C11:E11)</f>
        <v>8000000</v>
      </c>
    </row>
    <row r="12" customFormat="false" ht="12.75" hidden="false" customHeight="false" outlineLevel="0" collapsed="false">
      <c r="A12" s="227" t="s">
        <v>17</v>
      </c>
      <c r="B12" s="228" t="s">
        <v>246</v>
      </c>
      <c r="C12" s="224" t="n">
        <v>0</v>
      </c>
      <c r="D12" s="224" t="n">
        <v>0</v>
      </c>
      <c r="E12" s="224" t="n">
        <v>0</v>
      </c>
      <c r="F12" s="229" t="n">
        <f aca="false">SUM(C12:E12)</f>
        <v>0</v>
      </c>
    </row>
    <row r="13" customFormat="false" ht="12.75" hidden="false" customHeight="false" outlineLevel="0" collapsed="false">
      <c r="A13" s="230" t="s">
        <v>19</v>
      </c>
      <c r="B13" s="231" t="s">
        <v>20</v>
      </c>
      <c r="C13" s="232" t="n">
        <f aca="false">SUM(C7:C12)</f>
        <v>0</v>
      </c>
      <c r="D13" s="232" t="n">
        <f aca="false">SUM(D7:D12)</f>
        <v>0</v>
      </c>
      <c r="E13" s="232" t="n">
        <f aca="false">SUM(E7:E12)</f>
        <v>199046052</v>
      </c>
      <c r="F13" s="233" t="n">
        <f aca="false">SUM(C13:E13)</f>
        <v>199046052</v>
      </c>
    </row>
    <row r="14" customFormat="false" ht="12.75" hidden="false" customHeight="false" outlineLevel="0" collapsed="false">
      <c r="A14" s="218" t="s">
        <v>21</v>
      </c>
      <c r="B14" s="219" t="s">
        <v>22</v>
      </c>
      <c r="C14" s="224" t="n">
        <v>0</v>
      </c>
      <c r="D14" s="224" t="n">
        <v>0</v>
      </c>
      <c r="E14" s="224" t="n">
        <v>0</v>
      </c>
      <c r="F14" s="221" t="n">
        <f aca="false">SUM(C14:E14)</f>
        <v>0</v>
      </c>
    </row>
    <row r="15" customFormat="false" ht="12.75" hidden="false" customHeight="false" outlineLevel="0" collapsed="false">
      <c r="A15" s="222" t="s">
        <v>23</v>
      </c>
      <c r="B15" s="226" t="s">
        <v>24</v>
      </c>
      <c r="C15" s="224" t="n">
        <v>0</v>
      </c>
      <c r="D15" s="224" t="n">
        <v>0</v>
      </c>
      <c r="E15" s="224" t="n">
        <v>0</v>
      </c>
      <c r="F15" s="225" t="n">
        <f aca="false">SUM(C15:E15)</f>
        <v>0</v>
      </c>
    </row>
    <row r="16" customFormat="false" ht="12.75" hidden="false" customHeight="false" outlineLevel="0" collapsed="false">
      <c r="A16" s="222" t="s">
        <v>25</v>
      </c>
      <c r="B16" s="223" t="s">
        <v>26</v>
      </c>
      <c r="C16" s="224" t="n">
        <v>0</v>
      </c>
      <c r="D16" s="224" t="n">
        <v>0</v>
      </c>
      <c r="E16" s="224" t="n">
        <v>0</v>
      </c>
      <c r="F16" s="225" t="n">
        <f aca="false">SUM(C16:E16)</f>
        <v>0</v>
      </c>
    </row>
    <row r="17" customFormat="false" ht="12.75" hidden="false" customHeight="false" outlineLevel="0" collapsed="false">
      <c r="A17" s="222" t="s">
        <v>27</v>
      </c>
      <c r="B17" s="223" t="s">
        <v>28</v>
      </c>
      <c r="C17" s="224" t="n">
        <v>0</v>
      </c>
      <c r="D17" s="224" t="n">
        <v>0</v>
      </c>
      <c r="E17" s="224" t="n">
        <v>0</v>
      </c>
      <c r="F17" s="225" t="n">
        <f aca="false">SUM(C17:E17)</f>
        <v>0</v>
      </c>
    </row>
    <row r="18" customFormat="false" ht="12.75" hidden="false" customHeight="false" outlineLevel="0" collapsed="false">
      <c r="A18" s="227" t="s">
        <v>29</v>
      </c>
      <c r="B18" s="234" t="s">
        <v>30</v>
      </c>
      <c r="C18" s="224" t="n">
        <v>0</v>
      </c>
      <c r="D18" s="224" t="n">
        <v>0</v>
      </c>
      <c r="E18" s="224" t="n">
        <v>10400000</v>
      </c>
      <c r="F18" s="229" t="n">
        <f aca="false">SUM(C18:E18)</f>
        <v>10400000</v>
      </c>
    </row>
    <row r="19" customFormat="false" ht="12.75" hidden="false" customHeight="false" outlineLevel="0" collapsed="false">
      <c r="A19" s="235" t="s">
        <v>31</v>
      </c>
      <c r="B19" s="236" t="s">
        <v>247</v>
      </c>
      <c r="C19" s="237" t="n">
        <f aca="false">SUM(C13:C18)</f>
        <v>0</v>
      </c>
      <c r="D19" s="237" t="n">
        <f aca="false">SUM(D13:D18)</f>
        <v>0</v>
      </c>
      <c r="E19" s="237" t="n">
        <f aca="false">SUM(E13:E18)</f>
        <v>209446052</v>
      </c>
      <c r="F19" s="238" t="n">
        <f aca="false">SUM(C19:E19)</f>
        <v>209446052</v>
      </c>
    </row>
    <row r="20" customFormat="false" ht="12.75" hidden="false" customHeight="false" outlineLevel="0" collapsed="false">
      <c r="A20" s="218" t="s">
        <v>33</v>
      </c>
      <c r="B20" s="219" t="s">
        <v>34</v>
      </c>
      <c r="C20" s="224" t="n">
        <v>0</v>
      </c>
      <c r="D20" s="224" t="n">
        <v>0</v>
      </c>
      <c r="E20" s="224" t="n">
        <v>8000000</v>
      </c>
      <c r="F20" s="221" t="n">
        <f aca="false">SUM(C20:E20)</f>
        <v>8000000</v>
      </c>
    </row>
    <row r="21" customFormat="false" ht="12.75" hidden="false" customHeight="false" outlineLevel="0" collapsed="false">
      <c r="A21" s="222" t="s">
        <v>35</v>
      </c>
      <c r="B21" s="223" t="s">
        <v>36</v>
      </c>
      <c r="C21" s="224" t="n">
        <v>0</v>
      </c>
      <c r="D21" s="224" t="n">
        <v>0</v>
      </c>
      <c r="E21" s="224" t="n">
        <v>0</v>
      </c>
      <c r="F21" s="225" t="n">
        <f aca="false">SUM(C21:E21)</f>
        <v>0</v>
      </c>
    </row>
    <row r="22" customFormat="false" ht="12.75" hidden="false" customHeight="false" outlineLevel="0" collapsed="false">
      <c r="A22" s="222" t="s">
        <v>37</v>
      </c>
      <c r="B22" s="223" t="s">
        <v>38</v>
      </c>
      <c r="C22" s="224" t="n">
        <v>0</v>
      </c>
      <c r="D22" s="224" t="n">
        <v>0</v>
      </c>
      <c r="E22" s="224" t="n">
        <v>0</v>
      </c>
      <c r="F22" s="225" t="n">
        <f aca="false">SUM(C22:E22)</f>
        <v>0</v>
      </c>
    </row>
    <row r="23" customFormat="false" ht="12.75" hidden="false" customHeight="false" outlineLevel="0" collapsed="false">
      <c r="A23" s="222" t="s">
        <v>39</v>
      </c>
      <c r="B23" s="223" t="s">
        <v>40</v>
      </c>
      <c r="C23" s="224" t="n">
        <v>0</v>
      </c>
      <c r="D23" s="224" t="n">
        <v>0</v>
      </c>
      <c r="E23" s="224" t="n">
        <v>0</v>
      </c>
      <c r="F23" s="225" t="n">
        <f aca="false">SUM(C23:E23)</f>
        <v>0</v>
      </c>
    </row>
    <row r="24" customFormat="false" ht="12.75" hidden="false" customHeight="false" outlineLevel="0" collapsed="false">
      <c r="A24" s="227" t="s">
        <v>41</v>
      </c>
      <c r="B24" s="234" t="s">
        <v>42</v>
      </c>
      <c r="C24" s="224" t="n">
        <v>0</v>
      </c>
      <c r="D24" s="224" t="n">
        <v>0</v>
      </c>
      <c r="E24" s="224" t="n">
        <v>24000000</v>
      </c>
      <c r="F24" s="229" t="n">
        <f aca="false">SUM(C24:E24)</f>
        <v>24000000</v>
      </c>
    </row>
    <row r="25" customFormat="false" ht="12.75" hidden="false" customHeight="false" outlineLevel="0" collapsed="false">
      <c r="A25" s="235" t="s">
        <v>43</v>
      </c>
      <c r="B25" s="236" t="s">
        <v>44</v>
      </c>
      <c r="C25" s="237" t="n">
        <f aca="false">SUM(C20:C24)</f>
        <v>0</v>
      </c>
      <c r="D25" s="237" t="n">
        <f aca="false">SUM(D20:D24)</f>
        <v>0</v>
      </c>
      <c r="E25" s="237" t="n">
        <f aca="false">SUM(E20:E24)</f>
        <v>32000000</v>
      </c>
      <c r="F25" s="238" t="n">
        <f aca="false">SUM(C25:E25)</f>
        <v>32000000</v>
      </c>
    </row>
    <row r="26" customFormat="false" ht="12.75" hidden="false" customHeight="false" outlineLevel="0" collapsed="false">
      <c r="A26" s="218" t="s">
        <v>45</v>
      </c>
      <c r="B26" s="219" t="s">
        <v>46</v>
      </c>
      <c r="C26" s="224" t="n">
        <v>0</v>
      </c>
      <c r="D26" s="224" t="n">
        <v>0</v>
      </c>
      <c r="E26" s="224" t="n">
        <v>0</v>
      </c>
      <c r="F26" s="221" t="n">
        <f aca="false">SUM(C26:E26)</f>
        <v>0</v>
      </c>
    </row>
    <row r="27" customFormat="false" ht="12.75" hidden="false" customHeight="false" outlineLevel="0" collapsed="false">
      <c r="A27" s="222" t="s">
        <v>47</v>
      </c>
      <c r="B27" s="223" t="s">
        <v>48</v>
      </c>
      <c r="C27" s="224" t="n">
        <v>0</v>
      </c>
      <c r="D27" s="224" t="n">
        <v>0</v>
      </c>
      <c r="E27" s="224" t="n">
        <v>0</v>
      </c>
      <c r="F27" s="225" t="n">
        <f aca="false">SUM(C27:E27)</f>
        <v>0</v>
      </c>
    </row>
    <row r="28" customFormat="false" ht="12.75" hidden="false" customHeight="false" outlineLevel="0" collapsed="false">
      <c r="A28" s="235" t="s">
        <v>49</v>
      </c>
      <c r="B28" s="236" t="s">
        <v>50</v>
      </c>
      <c r="C28" s="237" t="n">
        <f aca="false">SUM(C26:C27)</f>
        <v>0</v>
      </c>
      <c r="D28" s="237" t="n">
        <f aca="false">SUM(D26:D27)</f>
        <v>0</v>
      </c>
      <c r="E28" s="237" t="n">
        <f aca="false">SUM(E26:E27)</f>
        <v>0</v>
      </c>
      <c r="F28" s="238" t="n">
        <f aca="false">SUM(C28:E28)</f>
        <v>0</v>
      </c>
    </row>
    <row r="29" customFormat="false" ht="12.75" hidden="false" customHeight="false" outlineLevel="0" collapsed="false">
      <c r="A29" s="235" t="s">
        <v>51</v>
      </c>
      <c r="B29" s="236" t="s">
        <v>52</v>
      </c>
      <c r="C29" s="224" t="n">
        <v>0</v>
      </c>
      <c r="D29" s="224" t="n">
        <v>0</v>
      </c>
      <c r="E29" s="224" t="n">
        <v>0</v>
      </c>
      <c r="F29" s="238" t="n">
        <f aca="false">SUM(C29:E29)</f>
        <v>0</v>
      </c>
    </row>
    <row r="30" customFormat="false" ht="12.75" hidden="false" customHeight="false" outlineLevel="0" collapsed="false">
      <c r="A30" s="235" t="s">
        <v>53</v>
      </c>
      <c r="B30" s="236" t="s">
        <v>54</v>
      </c>
      <c r="C30" s="224" t="n">
        <v>0</v>
      </c>
      <c r="D30" s="224" t="n">
        <v>0</v>
      </c>
      <c r="E30" s="224" t="n">
        <v>0</v>
      </c>
      <c r="F30" s="238" t="n">
        <f aca="false">SUM(C30:E30)</f>
        <v>0</v>
      </c>
    </row>
    <row r="31" customFormat="false" ht="12.75" hidden="false" customHeight="false" outlineLevel="0" collapsed="false">
      <c r="A31" s="222" t="s">
        <v>55</v>
      </c>
      <c r="B31" s="239" t="s">
        <v>56</v>
      </c>
      <c r="C31" s="224" t="n">
        <v>0</v>
      </c>
      <c r="D31" s="224" t="n">
        <v>0</v>
      </c>
      <c r="E31" s="224" t="n">
        <v>28500000</v>
      </c>
      <c r="F31" s="238" t="n">
        <f aca="false">SUM(C31:E31)</f>
        <v>28500000</v>
      </c>
    </row>
    <row r="32" customFormat="false" ht="12.75" hidden="false" customHeight="false" outlineLevel="0" collapsed="false">
      <c r="A32" s="222" t="s">
        <v>55</v>
      </c>
      <c r="B32" s="239" t="s">
        <v>57</v>
      </c>
      <c r="C32" s="224" t="n">
        <v>0</v>
      </c>
      <c r="D32" s="224" t="n">
        <v>0</v>
      </c>
      <c r="E32" s="224" t="n">
        <v>0</v>
      </c>
      <c r="F32" s="238" t="n">
        <f aca="false">SUM(C32:E32)</f>
        <v>0</v>
      </c>
    </row>
    <row r="33" customFormat="false" ht="12.75" hidden="false" customHeight="false" outlineLevel="0" collapsed="false">
      <c r="A33" s="222" t="s">
        <v>55</v>
      </c>
      <c r="B33" s="239" t="s">
        <v>58</v>
      </c>
      <c r="C33" s="224" t="n">
        <v>0</v>
      </c>
      <c r="D33" s="224" t="n">
        <v>0</v>
      </c>
      <c r="E33" s="224" t="n">
        <v>4200000</v>
      </c>
      <c r="F33" s="238" t="n">
        <f aca="false">SUM(C33:E33)</f>
        <v>4200000</v>
      </c>
    </row>
    <row r="34" customFormat="false" ht="12.75" hidden="false" customHeight="false" outlineLevel="0" collapsed="false">
      <c r="A34" s="222" t="s">
        <v>55</v>
      </c>
      <c r="B34" s="239" t="s">
        <v>59</v>
      </c>
      <c r="C34" s="224" t="n">
        <v>0</v>
      </c>
      <c r="D34" s="224" t="n">
        <v>0</v>
      </c>
      <c r="E34" s="224" t="n">
        <v>0</v>
      </c>
      <c r="F34" s="238" t="n">
        <f aca="false">SUM(C34:E34)</f>
        <v>0</v>
      </c>
    </row>
    <row r="35" customFormat="false" ht="12.75" hidden="false" customHeight="false" outlineLevel="0" collapsed="false">
      <c r="A35" s="235" t="s">
        <v>60</v>
      </c>
      <c r="B35" s="236" t="s">
        <v>61</v>
      </c>
      <c r="C35" s="224" t="n">
        <f aca="false">SUM(C31:C34)</f>
        <v>0</v>
      </c>
      <c r="D35" s="224" t="n">
        <f aca="false">SUM(D31:D34)</f>
        <v>0</v>
      </c>
      <c r="E35" s="237" t="n">
        <f aca="false">SUM(E31:E34)</f>
        <v>32700000</v>
      </c>
      <c r="F35" s="238" t="n">
        <f aca="false">SUM(C35:E35)</f>
        <v>32700000</v>
      </c>
    </row>
    <row r="36" customFormat="false" ht="12.75" hidden="false" customHeight="false" outlineLevel="0" collapsed="false">
      <c r="A36" s="222" t="s">
        <v>62</v>
      </c>
      <c r="B36" s="223" t="s">
        <v>63</v>
      </c>
      <c r="C36" s="224" t="n">
        <v>0</v>
      </c>
      <c r="D36" s="224"/>
      <c r="E36" s="224" t="n">
        <v>23750000</v>
      </c>
      <c r="F36" s="225" t="n">
        <f aca="false">SUM(C36:E36)</f>
        <v>23750000</v>
      </c>
    </row>
    <row r="37" customFormat="false" ht="12.75" hidden="false" customHeight="false" outlineLevel="0" collapsed="false">
      <c r="A37" s="222" t="s">
        <v>64</v>
      </c>
      <c r="B37" s="223" t="s">
        <v>65</v>
      </c>
      <c r="C37" s="224" t="n">
        <v>0</v>
      </c>
      <c r="D37" s="224" t="n">
        <v>0</v>
      </c>
      <c r="E37" s="224" t="n">
        <v>0</v>
      </c>
      <c r="F37" s="225" t="n">
        <f aca="false">SUM(C37:E37)</f>
        <v>0</v>
      </c>
    </row>
    <row r="38" customFormat="false" ht="12.75" hidden="false" customHeight="false" outlineLevel="0" collapsed="false">
      <c r="A38" s="222" t="s">
        <v>66</v>
      </c>
      <c r="B38" s="223" t="s">
        <v>67</v>
      </c>
      <c r="C38" s="224" t="n">
        <v>0</v>
      </c>
      <c r="D38" s="224" t="n">
        <v>0</v>
      </c>
      <c r="E38" s="224" t="n">
        <v>0</v>
      </c>
      <c r="F38" s="225" t="n">
        <f aca="false">SUM(C38:E38)</f>
        <v>0</v>
      </c>
    </row>
    <row r="39" customFormat="false" ht="12.75" hidden="false" customHeight="false" outlineLevel="0" collapsed="false">
      <c r="A39" s="222" t="s">
        <v>68</v>
      </c>
      <c r="B39" s="223" t="s">
        <v>69</v>
      </c>
      <c r="C39" s="224" t="n">
        <v>0</v>
      </c>
      <c r="D39" s="224" t="n">
        <v>0</v>
      </c>
      <c r="E39" s="224" t="n">
        <v>0</v>
      </c>
      <c r="F39" s="225" t="n">
        <f aca="false">SUM(C39:E39)</f>
        <v>0</v>
      </c>
    </row>
    <row r="40" customFormat="false" ht="12.75" hidden="false" customHeight="false" outlineLevel="0" collapsed="false">
      <c r="A40" s="227" t="s">
        <v>70</v>
      </c>
      <c r="B40" s="234" t="s">
        <v>248</v>
      </c>
      <c r="C40" s="224" t="n">
        <v>0</v>
      </c>
      <c r="D40" s="224" t="n">
        <v>0</v>
      </c>
      <c r="E40" s="224" t="n">
        <v>800000</v>
      </c>
      <c r="F40" s="229" t="n">
        <f aca="false">SUM(C40:E40)</f>
        <v>800000</v>
      </c>
    </row>
    <row r="41" customFormat="false" ht="12.75" hidden="false" customHeight="false" outlineLevel="0" collapsed="false">
      <c r="A41" s="235" t="s">
        <v>72</v>
      </c>
      <c r="B41" s="236" t="s">
        <v>73</v>
      </c>
      <c r="C41" s="237" t="n">
        <f aca="false">SUM(C36:C40)</f>
        <v>0</v>
      </c>
      <c r="D41" s="237" t="n">
        <f aca="false">SUM(D36:D40)</f>
        <v>0</v>
      </c>
      <c r="E41" s="237" t="n">
        <f aca="false">SUM(E36:E40)</f>
        <v>24550000</v>
      </c>
      <c r="F41" s="238" t="n">
        <f aca="false">SUM(C41:E41)</f>
        <v>24550000</v>
      </c>
    </row>
    <row r="42" customFormat="false" ht="12.75" hidden="false" customHeight="false" outlineLevel="0" collapsed="false">
      <c r="A42" s="240" t="s">
        <v>74</v>
      </c>
      <c r="B42" s="241" t="s">
        <v>75</v>
      </c>
      <c r="C42" s="224" t="n">
        <v>0</v>
      </c>
      <c r="D42" s="224" t="n">
        <v>800000</v>
      </c>
      <c r="E42" s="224" t="n">
        <v>800000</v>
      </c>
      <c r="F42" s="242" t="n">
        <f aca="false">SUM(C42:E42)</f>
        <v>1600000</v>
      </c>
    </row>
    <row r="43" customFormat="false" ht="12.75" hidden="false" customHeight="false" outlineLevel="0" collapsed="false">
      <c r="A43" s="222" t="s">
        <v>74</v>
      </c>
      <c r="B43" s="223" t="s">
        <v>249</v>
      </c>
      <c r="C43" s="224" t="n">
        <v>0</v>
      </c>
      <c r="D43" s="224" t="n">
        <v>0</v>
      </c>
      <c r="E43" s="243" t="n">
        <v>700000</v>
      </c>
      <c r="F43" s="225" t="n">
        <f aca="false">SUM(C43:E43)</f>
        <v>700000</v>
      </c>
    </row>
    <row r="44" customFormat="false" ht="12.75" hidden="false" customHeight="false" outlineLevel="0" collapsed="false">
      <c r="A44" s="244" t="s">
        <v>74</v>
      </c>
      <c r="B44" s="245" t="s">
        <v>77</v>
      </c>
      <c r="C44" s="246" t="n">
        <f aca="false">SUM(C42:C43)</f>
        <v>0</v>
      </c>
      <c r="D44" s="246" t="n">
        <f aca="false">SUM(D42:D43)</f>
        <v>800000</v>
      </c>
      <c r="E44" s="246" t="n">
        <f aca="false">SUM(E42:E43)</f>
        <v>1500000</v>
      </c>
      <c r="F44" s="247" t="n">
        <f aca="false">SUM(C44:E44)</f>
        <v>2300000</v>
      </c>
    </row>
    <row r="45" customFormat="false" ht="12.75" hidden="false" customHeight="false" outlineLevel="0" collapsed="false">
      <c r="A45" s="235" t="s">
        <v>78</v>
      </c>
      <c r="B45" s="236" t="s">
        <v>79</v>
      </c>
      <c r="C45" s="237" t="n">
        <f aca="false">C28+C29+C30+C35+C41+C44</f>
        <v>0</v>
      </c>
      <c r="D45" s="237" t="n">
        <f aca="false">D28+D29+D30+D35+D41+D44</f>
        <v>800000</v>
      </c>
      <c r="E45" s="237" t="n">
        <f aca="false">E28+E29+E30+E35+E41+E44</f>
        <v>58750000</v>
      </c>
      <c r="F45" s="238" t="n">
        <f aca="false">SUM(C45:E45)</f>
        <v>59550000</v>
      </c>
    </row>
    <row r="46" customFormat="false" ht="12.75" hidden="false" customHeight="false" outlineLevel="0" collapsed="false">
      <c r="A46" s="218" t="s">
        <v>80</v>
      </c>
      <c r="B46" s="219" t="s">
        <v>81</v>
      </c>
      <c r="C46" s="224" t="n">
        <v>0</v>
      </c>
      <c r="D46" s="224" t="n">
        <v>0</v>
      </c>
      <c r="E46" s="224" t="n">
        <v>0</v>
      </c>
      <c r="F46" s="221" t="n">
        <f aca="false">SUM(C46:E46)</f>
        <v>0</v>
      </c>
    </row>
    <row r="47" customFormat="false" ht="12.75" hidden="false" customHeight="false" outlineLevel="0" collapsed="false">
      <c r="A47" s="222" t="s">
        <v>82</v>
      </c>
      <c r="B47" s="223" t="s">
        <v>83</v>
      </c>
      <c r="C47" s="224" t="n">
        <v>0</v>
      </c>
      <c r="D47" s="224" t="n">
        <v>0</v>
      </c>
      <c r="E47" s="243" t="n">
        <v>4700000</v>
      </c>
      <c r="F47" s="225" t="n">
        <f aca="false">SUM(C47:E47)</f>
        <v>4700000</v>
      </c>
    </row>
    <row r="48" customFormat="false" ht="12.75" hidden="false" customHeight="false" outlineLevel="0" collapsed="false">
      <c r="A48" s="222" t="s">
        <v>84</v>
      </c>
      <c r="B48" s="223" t="s">
        <v>85</v>
      </c>
      <c r="C48" s="224" t="n">
        <v>0</v>
      </c>
      <c r="D48" s="224" t="n">
        <v>0</v>
      </c>
      <c r="E48" s="224" t="n">
        <v>500000</v>
      </c>
      <c r="F48" s="225" t="n">
        <f aca="false">SUM(C48:E48)</f>
        <v>500000</v>
      </c>
    </row>
    <row r="49" customFormat="false" ht="12.75" hidden="false" customHeight="false" outlineLevel="0" collapsed="false">
      <c r="A49" s="222" t="s">
        <v>86</v>
      </c>
      <c r="B49" s="223" t="s">
        <v>87</v>
      </c>
      <c r="C49" s="224" t="n">
        <v>0</v>
      </c>
      <c r="D49" s="224" t="n">
        <v>0</v>
      </c>
      <c r="E49" s="224" t="n">
        <v>900000</v>
      </c>
      <c r="F49" s="225" t="n">
        <f aca="false">SUM(C49:E49)</f>
        <v>900000</v>
      </c>
    </row>
    <row r="50" customFormat="false" ht="12.75" hidden="false" customHeight="false" outlineLevel="0" collapsed="false">
      <c r="A50" s="222" t="s">
        <v>88</v>
      </c>
      <c r="B50" s="223" t="s">
        <v>89</v>
      </c>
      <c r="C50" s="224" t="n">
        <v>0</v>
      </c>
      <c r="D50" s="224" t="n">
        <v>0</v>
      </c>
      <c r="E50" s="224" t="n">
        <v>5550000</v>
      </c>
      <c r="F50" s="225" t="n">
        <f aca="false">SUM(C50:E50)</f>
        <v>5550000</v>
      </c>
    </row>
    <row r="51" customFormat="false" ht="12.75" hidden="false" customHeight="false" outlineLevel="0" collapsed="false">
      <c r="A51" s="222" t="s">
        <v>90</v>
      </c>
      <c r="B51" s="223" t="s">
        <v>91</v>
      </c>
      <c r="C51" s="224" t="n">
        <v>0</v>
      </c>
      <c r="D51" s="224" t="n">
        <v>0</v>
      </c>
      <c r="E51" s="224" t="n">
        <v>1570000</v>
      </c>
      <c r="F51" s="225" t="n">
        <f aca="false">SUM(C51:E51)</f>
        <v>1570000</v>
      </c>
    </row>
    <row r="52" customFormat="false" ht="12.75" hidden="false" customHeight="false" outlineLevel="0" collapsed="false">
      <c r="A52" s="222" t="s">
        <v>92</v>
      </c>
      <c r="B52" s="223" t="s">
        <v>93</v>
      </c>
      <c r="C52" s="224" t="n">
        <v>0</v>
      </c>
      <c r="D52" s="224" t="n">
        <v>0</v>
      </c>
      <c r="E52" s="197" t="n">
        <v>0</v>
      </c>
      <c r="F52" s="225" t="n">
        <f aca="false">SUM(C52:E52)</f>
        <v>0</v>
      </c>
    </row>
    <row r="53" customFormat="false" ht="12.75" hidden="false" customHeight="false" outlineLevel="0" collapsed="false">
      <c r="A53" s="222" t="s">
        <v>94</v>
      </c>
      <c r="B53" s="223" t="s">
        <v>95</v>
      </c>
      <c r="C53" s="224" t="n">
        <v>200</v>
      </c>
      <c r="D53" s="224" t="n">
        <v>500</v>
      </c>
      <c r="E53" s="191" t="n">
        <v>50000</v>
      </c>
      <c r="F53" s="225" t="n">
        <f aca="false">SUM(C53:E53)</f>
        <v>50700</v>
      </c>
    </row>
    <row r="54" customFormat="false" ht="12.75" hidden="false" customHeight="false" outlineLevel="0" collapsed="false">
      <c r="A54" s="222" t="s">
        <v>96</v>
      </c>
      <c r="B54" s="223" t="s">
        <v>97</v>
      </c>
      <c r="C54" s="224" t="n">
        <v>0</v>
      </c>
      <c r="D54" s="224" t="n">
        <v>0</v>
      </c>
      <c r="E54" s="224" t="n">
        <v>0</v>
      </c>
      <c r="F54" s="225" t="n">
        <f aca="false">SUM(C54:E54)</f>
        <v>0</v>
      </c>
    </row>
    <row r="55" customFormat="false" ht="12.75" hidden="false" customHeight="false" outlineLevel="0" collapsed="false">
      <c r="A55" s="227" t="s">
        <v>98</v>
      </c>
      <c r="B55" s="234" t="s">
        <v>99</v>
      </c>
      <c r="C55" s="224" t="n">
        <v>0</v>
      </c>
      <c r="D55" s="224" t="n">
        <v>0</v>
      </c>
      <c r="E55" s="224" t="n">
        <v>0</v>
      </c>
      <c r="F55" s="229" t="n">
        <f aca="false">SUM(C55:E55)</f>
        <v>0</v>
      </c>
    </row>
    <row r="56" customFormat="false" ht="12.75" hidden="false" customHeight="false" outlineLevel="0" collapsed="false">
      <c r="A56" s="222" t="s">
        <v>100</v>
      </c>
      <c r="B56" s="234" t="s">
        <v>101</v>
      </c>
      <c r="C56" s="224" t="n">
        <v>800000</v>
      </c>
      <c r="D56" s="224" t="n">
        <v>150000</v>
      </c>
      <c r="E56" s="224" t="n">
        <v>6500000</v>
      </c>
      <c r="F56" s="229" t="n">
        <f aca="false">SUM(C56:E56)</f>
        <v>7450000</v>
      </c>
    </row>
    <row r="57" customFormat="false" ht="12.75" hidden="false" customHeight="false" outlineLevel="0" collapsed="false">
      <c r="A57" s="235" t="s">
        <v>102</v>
      </c>
      <c r="B57" s="236" t="s">
        <v>103</v>
      </c>
      <c r="C57" s="237" t="n">
        <f aca="false">SUM(C46:C56)</f>
        <v>800200</v>
      </c>
      <c r="D57" s="237" t="n">
        <f aca="false">SUM(D46:D56)</f>
        <v>150500</v>
      </c>
      <c r="E57" s="237" t="n">
        <f aca="false">SUM(E46:E56)</f>
        <v>19770000</v>
      </c>
      <c r="F57" s="238" t="n">
        <f aca="false">SUM(C57:E57)</f>
        <v>20720700</v>
      </c>
    </row>
    <row r="58" customFormat="false" ht="12.75" hidden="false" customHeight="false" outlineLevel="0" collapsed="false">
      <c r="A58" s="218" t="s">
        <v>104</v>
      </c>
      <c r="B58" s="219" t="s">
        <v>105</v>
      </c>
      <c r="C58" s="224" t="n">
        <v>0</v>
      </c>
      <c r="D58" s="224" t="n">
        <v>0</v>
      </c>
      <c r="E58" s="224" t="n">
        <v>0</v>
      </c>
      <c r="F58" s="221" t="n">
        <f aca="false">SUM(C58:E58)</f>
        <v>0</v>
      </c>
    </row>
    <row r="59" customFormat="false" ht="12.75" hidden="false" customHeight="false" outlineLevel="0" collapsed="false">
      <c r="A59" s="222" t="s">
        <v>106</v>
      </c>
      <c r="B59" s="223" t="s">
        <v>107</v>
      </c>
      <c r="C59" s="224" t="n">
        <v>0</v>
      </c>
      <c r="D59" s="224" t="n">
        <v>0</v>
      </c>
      <c r="E59" s="224" t="n">
        <v>19000000</v>
      </c>
      <c r="F59" s="225" t="n">
        <f aca="false">SUM(C59:E59)</f>
        <v>19000000</v>
      </c>
    </row>
    <row r="60" customFormat="false" ht="12.75" hidden="false" customHeight="false" outlineLevel="0" collapsed="false">
      <c r="A60" s="222" t="s">
        <v>108</v>
      </c>
      <c r="B60" s="223" t="s">
        <v>109</v>
      </c>
      <c r="C60" s="224" t="n">
        <v>0</v>
      </c>
      <c r="D60" s="224" t="n">
        <v>0</v>
      </c>
      <c r="E60" s="224" t="n">
        <v>0</v>
      </c>
      <c r="F60" s="225" t="n">
        <f aca="false">SUM(C60:E60)</f>
        <v>0</v>
      </c>
    </row>
    <row r="61" customFormat="false" ht="12.75" hidden="false" customHeight="false" outlineLevel="0" collapsed="false">
      <c r="A61" s="222" t="s">
        <v>110</v>
      </c>
      <c r="B61" s="223" t="s">
        <v>111</v>
      </c>
      <c r="C61" s="224" t="n">
        <v>0</v>
      </c>
      <c r="D61" s="224" t="n">
        <v>0</v>
      </c>
      <c r="E61" s="224" t="n">
        <v>0</v>
      </c>
      <c r="F61" s="225" t="n">
        <f aca="false">SUM(C61:E61)</f>
        <v>0</v>
      </c>
    </row>
    <row r="62" customFormat="false" ht="12.75" hidden="false" customHeight="false" outlineLevel="0" collapsed="false">
      <c r="A62" s="227" t="s">
        <v>112</v>
      </c>
      <c r="B62" s="234" t="s">
        <v>113</v>
      </c>
      <c r="C62" s="224" t="n">
        <v>0</v>
      </c>
      <c r="D62" s="224" t="n">
        <v>0</v>
      </c>
      <c r="E62" s="224" t="n">
        <v>0</v>
      </c>
      <c r="F62" s="229" t="n">
        <f aca="false">SUM(C62:E62)</f>
        <v>0</v>
      </c>
    </row>
    <row r="63" customFormat="false" ht="12.75" hidden="false" customHeight="false" outlineLevel="0" collapsed="false">
      <c r="A63" s="235" t="s">
        <v>114</v>
      </c>
      <c r="B63" s="236" t="s">
        <v>115</v>
      </c>
      <c r="C63" s="237" t="n">
        <f aca="false">SUM(C58:C62)</f>
        <v>0</v>
      </c>
      <c r="D63" s="237" t="n">
        <f aca="false">SUM(D58:D62)</f>
        <v>0</v>
      </c>
      <c r="E63" s="237" t="n">
        <f aca="false">SUM(E58:E62)</f>
        <v>19000000</v>
      </c>
      <c r="F63" s="238" t="n">
        <f aca="false">SUM(C63:E63)</f>
        <v>19000000</v>
      </c>
    </row>
    <row r="64" customFormat="false" ht="12.75" hidden="false" customHeight="false" outlineLevel="0" collapsed="false">
      <c r="A64" s="218" t="s">
        <v>116</v>
      </c>
      <c r="B64" s="219" t="s">
        <v>117</v>
      </c>
      <c r="C64" s="224" t="n">
        <v>0</v>
      </c>
      <c r="D64" s="224" t="n">
        <v>0</v>
      </c>
      <c r="E64" s="224" t="n">
        <v>0</v>
      </c>
      <c r="F64" s="221" t="n">
        <f aca="false">SUM(C64:E64)</f>
        <v>0</v>
      </c>
    </row>
    <row r="65" customFormat="false" ht="12.75" hidden="false" customHeight="false" outlineLevel="0" collapsed="false">
      <c r="A65" s="222" t="s">
        <v>118</v>
      </c>
      <c r="B65" s="223" t="s">
        <v>119</v>
      </c>
      <c r="C65" s="224" t="n">
        <v>0</v>
      </c>
      <c r="D65" s="224" t="n">
        <v>0</v>
      </c>
      <c r="E65" s="224" t="n">
        <v>0</v>
      </c>
      <c r="F65" s="225" t="n">
        <f aca="false">SUM(C65:E65)</f>
        <v>0</v>
      </c>
    </row>
    <row r="66" customFormat="false" ht="25.5" hidden="false" customHeight="false" outlineLevel="0" collapsed="false">
      <c r="A66" s="227" t="s">
        <v>120</v>
      </c>
      <c r="B66" s="234" t="s">
        <v>121</v>
      </c>
      <c r="C66" s="224" t="n">
        <v>0</v>
      </c>
      <c r="D66" s="224" t="n">
        <v>0</v>
      </c>
      <c r="E66" s="224" t="n">
        <v>0</v>
      </c>
      <c r="F66" s="229" t="n">
        <f aca="false">SUM(C66:E66)</f>
        <v>0</v>
      </c>
    </row>
    <row r="67" customFormat="false" ht="12.75" hidden="false" customHeight="false" outlineLevel="0" collapsed="false">
      <c r="A67" s="222" t="s">
        <v>122</v>
      </c>
      <c r="B67" s="234" t="s">
        <v>123</v>
      </c>
      <c r="C67" s="224" t="n">
        <v>0</v>
      </c>
      <c r="D67" s="224" t="n">
        <v>0</v>
      </c>
      <c r="E67" s="224" t="n">
        <v>1500000</v>
      </c>
      <c r="F67" s="229" t="n">
        <f aca="false">SUM(C67:E67)</f>
        <v>1500000</v>
      </c>
    </row>
    <row r="68" customFormat="false" ht="12.75" hidden="false" customHeight="false" outlineLevel="0" collapsed="false">
      <c r="A68" s="227" t="s">
        <v>124</v>
      </c>
      <c r="B68" s="234" t="s">
        <v>125</v>
      </c>
      <c r="C68" s="224" t="n">
        <v>0</v>
      </c>
      <c r="D68" s="224" t="n">
        <v>0</v>
      </c>
      <c r="E68" s="224" t="n">
        <v>0</v>
      </c>
      <c r="F68" s="229" t="n">
        <f aca="false">SUM(C68:E68)</f>
        <v>0</v>
      </c>
    </row>
    <row r="69" customFormat="false" ht="12.75" hidden="false" customHeight="false" outlineLevel="0" collapsed="false">
      <c r="A69" s="235" t="s">
        <v>126</v>
      </c>
      <c r="B69" s="236" t="s">
        <v>127</v>
      </c>
      <c r="C69" s="237" t="n">
        <f aca="false">SUM(C64:C68)</f>
        <v>0</v>
      </c>
      <c r="D69" s="237" t="n">
        <f aca="false">SUM(D64:D68)</f>
        <v>0</v>
      </c>
      <c r="E69" s="237" t="n">
        <f aca="false">SUM(E64:E68)</f>
        <v>1500000</v>
      </c>
      <c r="F69" s="238" t="n">
        <f aca="false">SUM(C69:E69)</f>
        <v>1500000</v>
      </c>
    </row>
    <row r="70" customFormat="false" ht="12.75" hidden="false" customHeight="false" outlineLevel="0" collapsed="false">
      <c r="A70" s="218" t="s">
        <v>128</v>
      </c>
      <c r="B70" s="219" t="s">
        <v>129</v>
      </c>
      <c r="C70" s="224" t="n">
        <v>0</v>
      </c>
      <c r="D70" s="224" t="n">
        <v>0</v>
      </c>
      <c r="E70" s="224" t="n">
        <v>0</v>
      </c>
      <c r="F70" s="248" t="n">
        <f aca="false">SUM(C70:E70)</f>
        <v>0</v>
      </c>
    </row>
    <row r="71" customFormat="false" ht="12.75" hidden="false" customHeight="false" outlineLevel="0" collapsed="false">
      <c r="A71" s="222" t="s">
        <v>130</v>
      </c>
      <c r="B71" s="219" t="s">
        <v>131</v>
      </c>
      <c r="C71" s="224" t="n">
        <v>0</v>
      </c>
      <c r="D71" s="224" t="n">
        <v>0</v>
      </c>
      <c r="E71" s="224" t="n">
        <v>0</v>
      </c>
      <c r="F71" s="238" t="n">
        <f aca="false">SUM(C71:E71)</f>
        <v>0</v>
      </c>
    </row>
    <row r="72" customFormat="false" ht="25.5" hidden="false" customHeight="false" outlineLevel="0" collapsed="false">
      <c r="A72" s="222" t="s">
        <v>132</v>
      </c>
      <c r="B72" s="219" t="s">
        <v>133</v>
      </c>
      <c r="C72" s="224" t="n">
        <v>0</v>
      </c>
      <c r="D72" s="224" t="n">
        <v>0</v>
      </c>
      <c r="E72" s="224" t="n">
        <v>0</v>
      </c>
      <c r="F72" s="247" t="n">
        <f aca="false">SUM(C72:E72)</f>
        <v>0</v>
      </c>
    </row>
    <row r="73" customFormat="false" ht="12.75" hidden="false" customHeight="false" outlineLevel="0" collapsed="false">
      <c r="A73" s="218" t="s">
        <v>134</v>
      </c>
      <c r="B73" s="223" t="s">
        <v>135</v>
      </c>
      <c r="C73" s="224" t="n">
        <v>0</v>
      </c>
      <c r="D73" s="224" t="n">
        <v>0</v>
      </c>
      <c r="E73" s="224" t="n">
        <v>0</v>
      </c>
      <c r="F73" s="247" t="n">
        <f aca="false">SUM(C73:E73)</f>
        <v>0</v>
      </c>
    </row>
    <row r="74" customFormat="false" ht="12.75" hidden="false" customHeight="false" outlineLevel="0" collapsed="false">
      <c r="A74" s="222" t="s">
        <v>136</v>
      </c>
      <c r="B74" s="234" t="s">
        <v>137</v>
      </c>
      <c r="C74" s="224" t="n">
        <v>0</v>
      </c>
      <c r="D74" s="224" t="n">
        <v>0</v>
      </c>
      <c r="E74" s="224" t="n">
        <v>0</v>
      </c>
      <c r="F74" s="247" t="n">
        <f aca="false">SUM(C74:E74)</f>
        <v>0</v>
      </c>
    </row>
    <row r="75" customFormat="false" ht="13.5" hidden="false" customHeight="false" outlineLevel="0" collapsed="false">
      <c r="A75" s="244" t="s">
        <v>138</v>
      </c>
      <c r="B75" s="249" t="s">
        <v>139</v>
      </c>
      <c r="C75" s="246" t="n">
        <f aca="false">SUM(C70:C74)</f>
        <v>0</v>
      </c>
      <c r="D75" s="246" t="n">
        <f aca="false">SUM(D70:D74)</f>
        <v>0</v>
      </c>
      <c r="E75" s="246" t="n">
        <f aca="false">SUM(E70:E74)</f>
        <v>0</v>
      </c>
      <c r="F75" s="229" t="n">
        <f aca="false">SUM(C75:E75)</f>
        <v>0</v>
      </c>
    </row>
    <row r="76" customFormat="false" ht="16.5" hidden="false" customHeight="false" outlineLevel="0" collapsed="false">
      <c r="A76" s="250" t="s">
        <v>140</v>
      </c>
      <c r="B76" s="251" t="s">
        <v>141</v>
      </c>
      <c r="C76" s="252" t="n">
        <f aca="false">C19+C25+C45+C57+C63+C69+C75</f>
        <v>800200</v>
      </c>
      <c r="D76" s="252" t="n">
        <f aca="false">D19+D25+D45+D57+D63+D69+D75</f>
        <v>950500</v>
      </c>
      <c r="E76" s="252" t="n">
        <f aca="false">E19+E25+E45+E57+E63+E69+E75</f>
        <v>340466052</v>
      </c>
      <c r="F76" s="253" t="n">
        <f aca="false">SUM(C76:E76)</f>
        <v>342216752</v>
      </c>
    </row>
    <row r="77" customFormat="false" ht="12.75" hidden="false" customHeight="false" outlineLevel="0" collapsed="false">
      <c r="A77" s="240" t="s">
        <v>142</v>
      </c>
      <c r="B77" s="241" t="s">
        <v>143</v>
      </c>
      <c r="C77" s="224" t="n">
        <v>0</v>
      </c>
      <c r="D77" s="224" t="n">
        <v>0</v>
      </c>
      <c r="E77" s="224" t="n">
        <v>0</v>
      </c>
      <c r="F77" s="221" t="n">
        <f aca="false">SUM(C77:E77)</f>
        <v>0</v>
      </c>
    </row>
    <row r="78" customFormat="false" ht="12.75" hidden="false" customHeight="false" outlineLevel="0" collapsed="false">
      <c r="A78" s="222" t="s">
        <v>144</v>
      </c>
      <c r="B78" s="223" t="s">
        <v>145</v>
      </c>
      <c r="C78" s="224" t="n">
        <v>0</v>
      </c>
      <c r="D78" s="224" t="n">
        <v>0</v>
      </c>
      <c r="E78" s="224" t="n">
        <v>0</v>
      </c>
      <c r="F78" s="221" t="n">
        <f aca="false">SUM(C78:E78)</f>
        <v>0</v>
      </c>
    </row>
    <row r="79" customFormat="false" ht="12.75" hidden="false" customHeight="false" outlineLevel="0" collapsed="false">
      <c r="A79" s="218" t="s">
        <v>146</v>
      </c>
      <c r="B79" s="254" t="s">
        <v>174</v>
      </c>
      <c r="C79" s="224" t="n">
        <v>0</v>
      </c>
      <c r="D79" s="224" t="n">
        <v>0</v>
      </c>
      <c r="E79" s="224" t="n">
        <v>177000000</v>
      </c>
      <c r="F79" s="221" t="n">
        <f aca="false">SUM(C79:E79)</f>
        <v>177000000</v>
      </c>
    </row>
    <row r="80" customFormat="false" ht="12.75" hidden="false" customHeight="false" outlineLevel="0" collapsed="false">
      <c r="A80" s="218" t="s">
        <v>148</v>
      </c>
      <c r="B80" s="219" t="s">
        <v>149</v>
      </c>
      <c r="C80" s="224" t="n">
        <v>0</v>
      </c>
      <c r="D80" s="224" t="n">
        <v>0</v>
      </c>
      <c r="E80" s="224" t="n">
        <v>7300000</v>
      </c>
      <c r="F80" s="221" t="n">
        <f aca="false">SUM(C80:E80)</f>
        <v>7300000</v>
      </c>
    </row>
    <row r="81" customFormat="false" ht="12.75" hidden="false" customHeight="false" outlineLevel="0" collapsed="false">
      <c r="A81" s="222" t="s">
        <v>150</v>
      </c>
      <c r="B81" s="223" t="s">
        <v>151</v>
      </c>
      <c r="C81" s="224" t="n">
        <v>0</v>
      </c>
      <c r="D81" s="224" t="n">
        <v>0</v>
      </c>
      <c r="E81" s="224" t="n">
        <v>0</v>
      </c>
      <c r="F81" s="221" t="n">
        <f aca="false">SUM(C81:E81)</f>
        <v>0</v>
      </c>
    </row>
    <row r="82" customFormat="false" ht="12.75" hidden="false" customHeight="false" outlineLevel="0" collapsed="false">
      <c r="A82" s="222" t="s">
        <v>152</v>
      </c>
      <c r="B82" s="223" t="s">
        <v>153</v>
      </c>
      <c r="C82" s="224" t="n">
        <v>67535429</v>
      </c>
      <c r="D82" s="224" t="n">
        <v>76270054</v>
      </c>
      <c r="E82" s="224" t="n">
        <v>0</v>
      </c>
      <c r="F82" s="221" t="n">
        <f aca="false">SUM(C82:E82)</f>
        <v>143805483</v>
      </c>
    </row>
    <row r="83" customFormat="false" ht="12.75" hidden="false" customHeight="false" outlineLevel="0" collapsed="false">
      <c r="A83" s="222" t="s">
        <v>154</v>
      </c>
      <c r="B83" s="223" t="s">
        <v>155</v>
      </c>
      <c r="C83" s="224" t="n">
        <v>0</v>
      </c>
      <c r="D83" s="224" t="n">
        <v>0</v>
      </c>
      <c r="E83" s="224" t="n">
        <v>0</v>
      </c>
      <c r="F83" s="221" t="n">
        <f aca="false">SUM(C83:E83)</f>
        <v>0</v>
      </c>
    </row>
    <row r="84" customFormat="false" ht="12.75" hidden="false" customHeight="false" outlineLevel="0" collapsed="false">
      <c r="A84" s="227" t="s">
        <v>156</v>
      </c>
      <c r="B84" s="234" t="s">
        <v>157</v>
      </c>
      <c r="C84" s="224" t="n">
        <v>0</v>
      </c>
      <c r="D84" s="224" t="n">
        <v>0</v>
      </c>
      <c r="E84" s="224" t="n">
        <v>0</v>
      </c>
      <c r="F84" s="221" t="n">
        <f aca="false">SUM(C84:E84)</f>
        <v>0</v>
      </c>
    </row>
    <row r="85" customFormat="false" ht="12.75" hidden="false" customHeight="false" outlineLevel="0" collapsed="false">
      <c r="A85" s="222" t="s">
        <v>158</v>
      </c>
      <c r="B85" s="234" t="s">
        <v>159</v>
      </c>
      <c r="C85" s="224" t="n">
        <v>0</v>
      </c>
      <c r="D85" s="224" t="n">
        <v>0</v>
      </c>
      <c r="E85" s="224" t="n">
        <v>0</v>
      </c>
      <c r="F85" s="221" t="n">
        <f aca="false">SUM(C85:E85)</f>
        <v>0</v>
      </c>
    </row>
    <row r="86" customFormat="false" ht="12.75" hidden="false" customHeight="false" outlineLevel="0" collapsed="false">
      <c r="A86" s="230" t="s">
        <v>160</v>
      </c>
      <c r="B86" s="231" t="s">
        <v>161</v>
      </c>
      <c r="C86" s="232" t="n">
        <f aca="false">SUM(C77:C85)</f>
        <v>67535429</v>
      </c>
      <c r="D86" s="232" t="n">
        <f aca="false">SUM(D77:D85)</f>
        <v>76270054</v>
      </c>
      <c r="E86" s="232" t="n">
        <f aca="false">SUM(E77:E85)</f>
        <v>184300000</v>
      </c>
      <c r="F86" s="233" t="n">
        <f aca="false">SUM(C86:E86)</f>
        <v>328105483</v>
      </c>
    </row>
    <row r="87" customFormat="false" ht="12.75" hidden="false" customHeight="false" outlineLevel="0" collapsed="false">
      <c r="A87" s="230" t="s">
        <v>162</v>
      </c>
      <c r="B87" s="231" t="s">
        <v>163</v>
      </c>
      <c r="C87" s="232" t="n">
        <v>0</v>
      </c>
      <c r="D87" s="232" t="n">
        <v>0</v>
      </c>
      <c r="E87" s="232" t="n">
        <v>0</v>
      </c>
      <c r="F87" s="255" t="n">
        <f aca="false">SUM(C87:E87)</f>
        <v>0</v>
      </c>
    </row>
    <row r="88" customFormat="false" ht="12.75" hidden="false" customHeight="false" outlineLevel="0" collapsed="false">
      <c r="A88" s="256" t="s">
        <v>164</v>
      </c>
      <c r="B88" s="257" t="s">
        <v>165</v>
      </c>
      <c r="C88" s="232" t="n">
        <v>0</v>
      </c>
      <c r="D88" s="232" t="n">
        <v>0</v>
      </c>
      <c r="E88" s="232" t="n">
        <v>0</v>
      </c>
      <c r="F88" s="255" t="n">
        <f aca="false">SUM(C88:E88)</f>
        <v>0</v>
      </c>
    </row>
    <row r="89" customFormat="false" ht="13.5" hidden="false" customHeight="false" outlineLevel="0" collapsed="false">
      <c r="A89" s="258" t="s">
        <v>166</v>
      </c>
      <c r="B89" s="259" t="s">
        <v>167</v>
      </c>
      <c r="C89" s="232" t="n">
        <v>0</v>
      </c>
      <c r="D89" s="232" t="n">
        <v>0</v>
      </c>
      <c r="E89" s="232" t="n">
        <v>0</v>
      </c>
      <c r="F89" s="260" t="n">
        <f aca="false">SUM(C89:E89)</f>
        <v>0</v>
      </c>
    </row>
    <row r="90" customFormat="false" ht="16.5" hidden="false" customHeight="false" outlineLevel="0" collapsed="false">
      <c r="A90" s="250" t="s">
        <v>168</v>
      </c>
      <c r="B90" s="251" t="s">
        <v>169</v>
      </c>
      <c r="C90" s="252" t="n">
        <f aca="false">SUM(C86:C89)</f>
        <v>67535429</v>
      </c>
      <c r="D90" s="252" t="n">
        <f aca="false">SUM(D86:D89)</f>
        <v>76270054</v>
      </c>
      <c r="E90" s="252" t="n">
        <f aca="false">SUM(E86:E89)</f>
        <v>184300000</v>
      </c>
      <c r="F90" s="253" t="n">
        <f aca="false">SUM(C90:E90)</f>
        <v>328105483</v>
      </c>
    </row>
    <row r="91" customFormat="false" ht="16.5" hidden="false" customHeight="false" outlineLevel="0" collapsed="false">
      <c r="A91" s="261"/>
      <c r="B91" s="262" t="s">
        <v>170</v>
      </c>
      <c r="C91" s="263" t="n">
        <f aca="false">C76+C90</f>
        <v>68335629</v>
      </c>
      <c r="D91" s="263" t="n">
        <f aca="false">D76+D90</f>
        <v>77220554</v>
      </c>
      <c r="E91" s="263" t="n">
        <f aca="false">E76+E90</f>
        <v>524766052</v>
      </c>
      <c r="F91" s="264" t="n">
        <f aca="false">SUM(C91:E91)</f>
        <v>670322235</v>
      </c>
    </row>
    <row r="92" customFormat="false" ht="12.75" hidden="false" customHeight="false" outlineLevel="0" collapsed="false">
      <c r="A92" s="265"/>
      <c r="B92" s="266"/>
      <c r="C92" s="267"/>
      <c r="D92" s="267"/>
      <c r="E92" s="267"/>
      <c r="F92" s="267"/>
    </row>
    <row r="93" customFormat="false" ht="12.75" hidden="false" customHeight="false" outlineLevel="0" collapsed="false">
      <c r="A93" s="265"/>
      <c r="B93" s="266"/>
      <c r="C93" s="267"/>
      <c r="D93" s="267"/>
      <c r="E93" s="267"/>
      <c r="F93" s="267"/>
    </row>
    <row r="94" customFormat="false" ht="12.75" hidden="false" customHeight="false" outlineLevel="0" collapsed="false">
      <c r="A94" s="265"/>
      <c r="B94" s="266"/>
      <c r="C94" s="267"/>
      <c r="D94" s="267"/>
      <c r="E94" s="267"/>
      <c r="F94" s="267"/>
    </row>
    <row r="95" customFormat="false" ht="12.75" hidden="false" customHeight="false" outlineLevel="0" collapsed="false">
      <c r="A95" s="265"/>
      <c r="B95" s="268"/>
      <c r="C95" s="267"/>
      <c r="D95" s="267"/>
      <c r="E95" s="267"/>
      <c r="F95" s="267"/>
    </row>
    <row r="96" customFormat="false" ht="12.75" hidden="false" customHeight="false" outlineLevel="0" collapsed="false">
      <c r="A96" s="269"/>
      <c r="B96" s="270"/>
      <c r="C96" s="271"/>
      <c r="D96" s="271"/>
      <c r="E96" s="271"/>
      <c r="F96" s="271"/>
    </row>
    <row r="97" customFormat="false" ht="12.75" hidden="false" customHeight="false" outlineLevel="0" collapsed="false">
      <c r="A97" s="269"/>
      <c r="B97" s="270"/>
      <c r="C97" s="271"/>
      <c r="D97" s="271"/>
      <c r="E97" s="271"/>
      <c r="F97" s="271"/>
    </row>
    <row r="98" customFormat="false" ht="12.75" hidden="false" customHeight="false" outlineLevel="0" collapsed="false">
      <c r="A98" s="269"/>
      <c r="B98" s="270"/>
      <c r="C98" s="271"/>
      <c r="D98" s="271"/>
      <c r="E98" s="271"/>
      <c r="F98" s="271"/>
    </row>
    <row r="99" customFormat="false" ht="12.75" hidden="false" customHeight="false" outlineLevel="0" collapsed="false">
      <c r="A99" s="269"/>
      <c r="B99" s="270"/>
      <c r="C99" s="271"/>
      <c r="D99" s="271"/>
      <c r="E99" s="271"/>
      <c r="F99" s="271"/>
    </row>
    <row r="100" customFormat="false" ht="12.75" hidden="false" customHeight="false" outlineLevel="0" collapsed="false">
      <c r="A100" s="269"/>
      <c r="B100" s="270"/>
      <c r="C100" s="271"/>
      <c r="D100" s="271"/>
      <c r="E100" s="271"/>
      <c r="F100" s="271"/>
    </row>
    <row r="101" customFormat="false" ht="12.75" hidden="false" customHeight="false" outlineLevel="0" collapsed="false">
      <c r="A101" s="269"/>
      <c r="B101" s="270"/>
      <c r="C101" s="271"/>
      <c r="D101" s="271"/>
      <c r="E101" s="271"/>
      <c r="F101" s="271"/>
    </row>
    <row r="102" customFormat="false" ht="12.75" hidden="false" customHeight="false" outlineLevel="0" collapsed="false">
      <c r="A102" s="269"/>
      <c r="B102" s="270"/>
      <c r="C102" s="271"/>
      <c r="D102" s="271"/>
      <c r="E102" s="271"/>
      <c r="F102" s="271"/>
    </row>
    <row r="103" customFormat="false" ht="12.75" hidden="false" customHeight="false" outlineLevel="0" collapsed="false">
      <c r="A103" s="269"/>
      <c r="B103" s="270"/>
      <c r="C103" s="271"/>
      <c r="D103" s="271"/>
      <c r="E103" s="271"/>
      <c r="F103" s="271"/>
    </row>
    <row r="104" customFormat="false" ht="12.75" hidden="false" customHeight="false" outlineLevel="0" collapsed="false">
      <c r="A104" s="269"/>
      <c r="B104" s="270"/>
      <c r="C104" s="271"/>
      <c r="D104" s="271"/>
      <c r="E104" s="271"/>
      <c r="F104" s="271"/>
    </row>
    <row r="105" customFormat="false" ht="12.75" hidden="false" customHeight="false" outlineLevel="0" collapsed="false">
      <c r="A105" s="269"/>
      <c r="B105" s="270"/>
      <c r="C105" s="271"/>
      <c r="D105" s="271"/>
      <c r="E105" s="271"/>
      <c r="F105" s="271"/>
    </row>
    <row r="106" customFormat="false" ht="12.75" hidden="false" customHeight="false" outlineLevel="0" collapsed="false">
      <c r="A106" s="269"/>
      <c r="B106" s="270"/>
      <c r="C106" s="271"/>
      <c r="D106" s="271"/>
      <c r="E106" s="271"/>
      <c r="F106" s="271"/>
    </row>
    <row r="107" customFormat="false" ht="12.75" hidden="false" customHeight="false" outlineLevel="0" collapsed="false">
      <c r="A107" s="269"/>
      <c r="B107" s="270"/>
      <c r="C107" s="271"/>
      <c r="D107" s="271"/>
      <c r="E107" s="271"/>
      <c r="F107" s="271"/>
    </row>
    <row r="108" customFormat="false" ht="12.75" hidden="false" customHeight="false" outlineLevel="0" collapsed="false">
      <c r="A108" s="269"/>
      <c r="B108" s="270"/>
      <c r="C108" s="271"/>
      <c r="D108" s="271"/>
      <c r="E108" s="271"/>
      <c r="F108" s="271"/>
    </row>
    <row r="109" customFormat="false" ht="12.75" hidden="false" customHeight="false" outlineLevel="0" collapsed="false">
      <c r="A109" s="265"/>
      <c r="B109" s="268"/>
      <c r="C109" s="267"/>
      <c r="D109" s="267"/>
      <c r="E109" s="267"/>
      <c r="F109" s="267"/>
    </row>
    <row r="110" customFormat="false" ht="12.75" hidden="false" customHeight="false" outlineLevel="0" collapsed="false">
      <c r="A110" s="265"/>
      <c r="B110" s="266"/>
      <c r="C110" s="267"/>
      <c r="D110" s="267"/>
      <c r="E110" s="267"/>
      <c r="F110" s="267"/>
    </row>
    <row r="111" customFormat="false" ht="12.75" hidden="false" customHeight="false" outlineLevel="0" collapsed="false">
      <c r="A111" s="265"/>
      <c r="B111" s="268"/>
      <c r="C111" s="267"/>
      <c r="D111" s="267"/>
      <c r="E111" s="267"/>
      <c r="F111" s="267"/>
    </row>
    <row r="112" customFormat="false" ht="12.75" hidden="false" customHeight="false" outlineLevel="0" collapsed="false">
      <c r="A112" s="269"/>
      <c r="B112" s="270"/>
      <c r="C112" s="271"/>
      <c r="D112" s="271"/>
      <c r="E112" s="271"/>
      <c r="F112" s="271"/>
    </row>
    <row r="113" customFormat="false" ht="12.75" hidden="false" customHeight="false" outlineLevel="0" collapsed="false">
      <c r="A113" s="269"/>
      <c r="B113" s="270"/>
      <c r="C113" s="271"/>
      <c r="D113" s="271"/>
      <c r="E113" s="271"/>
      <c r="F113" s="271"/>
    </row>
    <row r="114" customFormat="false" ht="12.75" hidden="false" customHeight="false" outlineLevel="0" collapsed="false">
      <c r="A114" s="269"/>
      <c r="B114" s="270"/>
      <c r="C114" s="271"/>
      <c r="D114" s="271"/>
      <c r="E114" s="271"/>
      <c r="F114" s="271"/>
    </row>
    <row r="115" customFormat="false" ht="12.75" hidden="false" customHeight="false" outlineLevel="0" collapsed="false">
      <c r="A115" s="269"/>
      <c r="B115" s="270"/>
      <c r="C115" s="271"/>
      <c r="D115" s="271"/>
      <c r="E115" s="271"/>
      <c r="F115" s="271"/>
    </row>
    <row r="116" customFormat="false" ht="12.75" hidden="false" customHeight="false" outlineLevel="0" collapsed="false">
      <c r="A116" s="269"/>
      <c r="B116" s="270"/>
      <c r="C116" s="271"/>
      <c r="D116" s="271"/>
      <c r="E116" s="271"/>
      <c r="F116" s="271"/>
    </row>
    <row r="117" customFormat="false" ht="12.75" hidden="false" customHeight="false" outlineLevel="0" collapsed="false">
      <c r="A117" s="269"/>
      <c r="B117" s="270"/>
      <c r="C117" s="271"/>
      <c r="D117" s="271"/>
      <c r="E117" s="271"/>
      <c r="F117" s="271"/>
    </row>
    <row r="118" customFormat="false" ht="12.75" hidden="false" customHeight="false" outlineLevel="0" collapsed="false">
      <c r="A118" s="269"/>
      <c r="B118" s="270"/>
      <c r="C118" s="271"/>
      <c r="D118" s="271"/>
      <c r="E118" s="271"/>
      <c r="F118" s="271"/>
    </row>
    <row r="119" customFormat="false" ht="12.75" hidden="false" customHeight="false" outlineLevel="0" collapsed="false">
      <c r="A119" s="269"/>
      <c r="B119" s="270"/>
      <c r="C119" s="271"/>
      <c r="D119" s="271"/>
      <c r="E119" s="271"/>
      <c r="F119" s="271"/>
    </row>
    <row r="120" customFormat="false" ht="12.75" hidden="false" customHeight="false" outlineLevel="0" collapsed="false">
      <c r="A120" s="269"/>
      <c r="B120" s="270"/>
      <c r="C120" s="271"/>
      <c r="D120" s="271"/>
      <c r="E120" s="271"/>
      <c r="F120" s="271"/>
    </row>
    <row r="121" customFormat="false" ht="12.75" hidden="false" customHeight="false" outlineLevel="0" collapsed="false">
      <c r="A121" s="265"/>
      <c r="B121" s="268"/>
      <c r="C121" s="267"/>
      <c r="D121" s="267"/>
      <c r="E121" s="267"/>
      <c r="F121" s="267"/>
    </row>
    <row r="122" customFormat="false" ht="15.75" hidden="false" customHeight="false" outlineLevel="0" collapsed="false">
      <c r="A122" s="272"/>
      <c r="B122" s="273"/>
      <c r="C122" s="274"/>
      <c r="D122" s="274"/>
      <c r="E122" s="274"/>
      <c r="F122" s="274"/>
    </row>
    <row r="123" customFormat="false" ht="12.75" hidden="false" customHeight="false" outlineLevel="0" collapsed="false">
      <c r="A123" s="275"/>
      <c r="B123" s="276"/>
      <c r="C123" s="271"/>
      <c r="D123" s="271"/>
      <c r="E123" s="271"/>
      <c r="F123" s="271"/>
    </row>
    <row r="124" customFormat="false" ht="12.75" hidden="false" customHeight="false" outlineLevel="0" collapsed="false">
      <c r="A124" s="275"/>
      <c r="B124" s="276"/>
      <c r="C124" s="271"/>
      <c r="D124" s="271"/>
      <c r="E124" s="271"/>
      <c r="F124" s="271"/>
    </row>
    <row r="125" customFormat="false" ht="12.75" hidden="false" customHeight="false" outlineLevel="0" collapsed="false">
      <c r="A125" s="275"/>
      <c r="B125" s="276"/>
      <c r="C125" s="271"/>
      <c r="D125" s="271"/>
      <c r="E125" s="271"/>
      <c r="F125" s="271"/>
    </row>
    <row r="126" customFormat="false" ht="12.75" hidden="false" customHeight="false" outlineLevel="0" collapsed="false">
      <c r="A126" s="277"/>
      <c r="B126" s="278"/>
      <c r="C126" s="279"/>
      <c r="D126" s="279"/>
      <c r="E126" s="279"/>
      <c r="F126" s="279"/>
    </row>
    <row r="127" customFormat="false" ht="12.75" hidden="false" customHeight="false" outlineLevel="0" collapsed="false">
      <c r="A127" s="275"/>
      <c r="B127" s="276"/>
      <c r="C127" s="271"/>
      <c r="D127" s="271"/>
      <c r="E127" s="271"/>
      <c r="F127" s="271"/>
    </row>
    <row r="128" customFormat="false" ht="12.75" hidden="false" customHeight="false" outlineLevel="0" collapsed="false">
      <c r="A128" s="275"/>
      <c r="B128" s="276"/>
      <c r="C128" s="271"/>
      <c r="D128" s="271"/>
      <c r="E128" s="271"/>
      <c r="F128" s="271"/>
    </row>
    <row r="129" customFormat="false" ht="12.75" hidden="false" customHeight="false" outlineLevel="0" collapsed="false">
      <c r="A129" s="275"/>
      <c r="B129" s="276"/>
      <c r="C129" s="271"/>
      <c r="D129" s="271"/>
      <c r="E129" s="271"/>
      <c r="F129" s="271"/>
    </row>
    <row r="130" customFormat="false" ht="12.75" hidden="false" customHeight="false" outlineLevel="0" collapsed="false">
      <c r="A130" s="275"/>
      <c r="B130" s="276"/>
      <c r="C130" s="271"/>
      <c r="D130" s="271"/>
      <c r="E130" s="271"/>
      <c r="F130" s="271"/>
    </row>
    <row r="131" customFormat="false" ht="12.75" hidden="false" customHeight="false" outlineLevel="0" collapsed="false">
      <c r="A131" s="275"/>
      <c r="B131" s="276"/>
      <c r="C131" s="271"/>
      <c r="D131" s="271"/>
      <c r="E131" s="271"/>
      <c r="F131" s="271"/>
    </row>
    <row r="132" customFormat="false" ht="12.75" hidden="false" customHeight="false" outlineLevel="0" collapsed="false">
      <c r="A132" s="275"/>
      <c r="B132" s="276"/>
      <c r="C132" s="271"/>
      <c r="D132" s="271"/>
      <c r="E132" s="271"/>
      <c r="F132" s="271"/>
    </row>
    <row r="133" customFormat="false" ht="12.75" hidden="false" customHeight="false" outlineLevel="0" collapsed="false">
      <c r="A133" s="277"/>
      <c r="B133" s="278"/>
      <c r="C133" s="279"/>
      <c r="D133" s="279"/>
      <c r="E133" s="279"/>
      <c r="F133" s="279"/>
    </row>
    <row r="134" customFormat="false" ht="12.75" hidden="false" customHeight="false" outlineLevel="0" collapsed="false">
      <c r="A134" s="275"/>
      <c r="B134" s="276"/>
      <c r="C134" s="271"/>
      <c r="D134" s="271"/>
      <c r="E134" s="271"/>
      <c r="F134" s="271"/>
    </row>
    <row r="135" customFormat="false" ht="12.75" hidden="false" customHeight="false" outlineLevel="0" collapsed="false">
      <c r="A135" s="275"/>
      <c r="B135" s="276"/>
      <c r="C135" s="271"/>
      <c r="D135" s="271"/>
      <c r="E135" s="271"/>
      <c r="F135" s="271"/>
    </row>
    <row r="136" customFormat="false" ht="12.75" hidden="false" customHeight="false" outlineLevel="0" collapsed="false">
      <c r="A136" s="275"/>
      <c r="B136" s="276"/>
      <c r="C136" s="271"/>
      <c r="D136" s="271"/>
      <c r="E136" s="271"/>
      <c r="F136" s="271"/>
    </row>
    <row r="137" customFormat="false" ht="12.75" hidden="false" customHeight="false" outlineLevel="0" collapsed="false">
      <c r="A137" s="275"/>
      <c r="B137" s="276"/>
      <c r="C137" s="271"/>
      <c r="D137" s="271"/>
      <c r="E137" s="271"/>
      <c r="F137" s="271"/>
    </row>
    <row r="138" customFormat="false" ht="12.75" hidden="false" customHeight="false" outlineLevel="0" collapsed="false">
      <c r="A138" s="275"/>
      <c r="B138" s="276"/>
      <c r="C138" s="271"/>
      <c r="D138" s="271"/>
      <c r="E138" s="271"/>
      <c r="F138" s="271"/>
    </row>
    <row r="139" customFormat="false" ht="12.75" hidden="false" customHeight="false" outlineLevel="0" collapsed="false">
      <c r="A139" s="275"/>
      <c r="B139" s="276"/>
      <c r="C139" s="271"/>
      <c r="D139" s="271"/>
      <c r="E139" s="271"/>
      <c r="F139" s="271"/>
    </row>
    <row r="140" customFormat="false" ht="12.75" hidden="false" customHeight="false" outlineLevel="0" collapsed="false">
      <c r="A140" s="275"/>
      <c r="B140" s="276"/>
      <c r="C140" s="271"/>
      <c r="D140" s="271"/>
      <c r="E140" s="271"/>
      <c r="F140" s="271"/>
    </row>
    <row r="141" customFormat="false" ht="12.75" hidden="false" customHeight="false" outlineLevel="0" collapsed="false">
      <c r="A141" s="280"/>
      <c r="B141" s="266"/>
      <c r="C141" s="267"/>
      <c r="D141" s="267"/>
      <c r="E141" s="267"/>
      <c r="F141" s="267"/>
    </row>
    <row r="142" customFormat="false" ht="12.75" hidden="false" customHeight="false" outlineLevel="0" collapsed="false">
      <c r="A142" s="275"/>
      <c r="B142" s="276"/>
      <c r="C142" s="271"/>
      <c r="D142" s="271"/>
      <c r="E142" s="271"/>
      <c r="F142" s="271"/>
    </row>
    <row r="143" customFormat="false" ht="12.75" hidden="false" customHeight="false" outlineLevel="0" collapsed="false">
      <c r="A143" s="275"/>
      <c r="B143" s="276"/>
      <c r="C143" s="271"/>
      <c r="D143" s="271"/>
      <c r="E143" s="271"/>
      <c r="F143" s="271"/>
    </row>
    <row r="144" customFormat="false" ht="12.75" hidden="false" customHeight="false" outlineLevel="0" collapsed="false">
      <c r="A144" s="275"/>
      <c r="B144" s="276"/>
      <c r="C144" s="271"/>
      <c r="D144" s="271"/>
      <c r="E144" s="271"/>
      <c r="F144" s="271"/>
    </row>
    <row r="145" customFormat="false" ht="12.75" hidden="false" customHeight="false" outlineLevel="0" collapsed="false">
      <c r="A145" s="275"/>
      <c r="B145" s="276"/>
      <c r="C145" s="271"/>
      <c r="D145" s="271"/>
      <c r="E145" s="271"/>
      <c r="F145" s="271"/>
    </row>
    <row r="146" customFormat="false" ht="12.75" hidden="false" customHeight="false" outlineLevel="0" collapsed="false">
      <c r="A146" s="275"/>
      <c r="B146" s="276"/>
      <c r="C146" s="271"/>
      <c r="D146" s="271"/>
      <c r="E146" s="271"/>
      <c r="F146" s="271"/>
    </row>
    <row r="147" customFormat="false" ht="12.75" hidden="false" customHeight="false" outlineLevel="0" collapsed="false">
      <c r="A147" s="280"/>
      <c r="B147" s="266"/>
      <c r="C147" s="267"/>
      <c r="D147" s="267"/>
      <c r="E147" s="267"/>
      <c r="F147" s="267"/>
    </row>
    <row r="148" customFormat="false" ht="12.75" hidden="false" customHeight="false" outlineLevel="0" collapsed="false">
      <c r="A148" s="280"/>
      <c r="B148" s="266"/>
      <c r="C148" s="271"/>
      <c r="D148" s="271"/>
      <c r="E148" s="271"/>
      <c r="F148" s="267"/>
    </row>
    <row r="149" customFormat="false" ht="12.75" hidden="false" customHeight="false" outlineLevel="0" collapsed="false">
      <c r="A149" s="280"/>
      <c r="B149" s="266"/>
      <c r="C149" s="271"/>
      <c r="D149" s="271"/>
      <c r="E149" s="271"/>
      <c r="F149" s="267"/>
    </row>
    <row r="150" customFormat="false" ht="15.75" hidden="false" customHeight="false" outlineLevel="0" collapsed="false">
      <c r="A150" s="281"/>
      <c r="B150" s="273"/>
      <c r="C150" s="274"/>
      <c r="D150" s="274"/>
      <c r="E150" s="274"/>
      <c r="F150" s="274"/>
    </row>
    <row r="151" customFormat="false" ht="15.75" hidden="false" customHeight="false" outlineLevel="0" collapsed="false">
      <c r="A151" s="281"/>
      <c r="B151" s="273"/>
      <c r="C151" s="274"/>
      <c r="D151" s="274"/>
      <c r="E151" s="274"/>
      <c r="F151" s="274"/>
    </row>
    <row r="152" customFormat="false" ht="12.75" hidden="false" customHeight="false" outlineLevel="0" collapsed="false">
      <c r="C152" s="243"/>
      <c r="D152" s="243"/>
      <c r="E152" s="243"/>
      <c r="F152" s="243"/>
    </row>
    <row r="154" customFormat="false" ht="12.75" hidden="false" customHeight="false" outlineLevel="0" collapsed="false">
      <c r="F154" s="243"/>
    </row>
  </sheetData>
  <mergeCells count="3">
    <mergeCell ref="A1:F1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71.7"/>
    <col collapsed="false" customWidth="true" hidden="false" outlineLevel="0" max="3" min="3" style="0" width="25.56"/>
    <col collapsed="false" customWidth="true" hidden="false" outlineLevel="0" max="4" min="4" style="0" width="23.41"/>
    <col collapsed="false" customWidth="true" hidden="false" outlineLevel="0" max="5" min="5" style="0" width="13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3" t="s">
        <v>250</v>
      </c>
      <c r="B1" s="3"/>
      <c r="C1" s="3"/>
      <c r="D1" s="282"/>
      <c r="F1" s="283"/>
      <c r="G1" s="283"/>
    </row>
    <row r="2" customFormat="false" ht="12.75" hidden="false" customHeight="false" outlineLevel="0" collapsed="false">
      <c r="C2" s="5"/>
      <c r="D2" s="5"/>
      <c r="E2" s="5"/>
    </row>
    <row r="3" customFormat="false" ht="15" hidden="false" customHeight="true" outlineLevel="0" collapsed="false">
      <c r="A3" s="284" t="s">
        <v>234</v>
      </c>
      <c r="B3" s="284"/>
      <c r="C3" s="284"/>
      <c r="D3" s="12"/>
      <c r="E3" s="12"/>
    </row>
    <row r="4" customFormat="false" ht="15" hidden="false" customHeight="false" outlineLevel="0" collapsed="false">
      <c r="A4" s="284" t="s">
        <v>251</v>
      </c>
      <c r="B4" s="284"/>
      <c r="C4" s="284"/>
      <c r="D4" s="12"/>
      <c r="E4" s="12"/>
    </row>
    <row r="5" s="2" customFormat="true" ht="14.1" hidden="false" customHeight="true" outlineLevel="0" collapsed="false">
      <c r="A5" s="13" t="s">
        <v>2</v>
      </c>
      <c r="B5" s="13"/>
      <c r="C5" s="13"/>
      <c r="D5" s="14"/>
    </row>
    <row r="6" customFormat="false" ht="26.25" hidden="false" customHeight="false" outlineLevel="0" collapsed="false">
      <c r="A6" s="214" t="s">
        <v>3</v>
      </c>
      <c r="B6" s="215" t="s">
        <v>237</v>
      </c>
      <c r="C6" s="285" t="s">
        <v>240</v>
      </c>
    </row>
    <row r="7" customFormat="false" ht="12.75" hidden="false" customHeight="false" outlineLevel="0" collapsed="false">
      <c r="A7" s="286" t="s">
        <v>252</v>
      </c>
      <c r="B7" s="287" t="s">
        <v>253</v>
      </c>
      <c r="C7" s="288" t="n">
        <f aca="false">'7 - Kiadás int.szerint'!F7</f>
        <v>167996882</v>
      </c>
    </row>
    <row r="8" customFormat="false" ht="12.75" hidden="false" customHeight="false" outlineLevel="0" collapsed="false">
      <c r="A8" s="289" t="s">
        <v>254</v>
      </c>
      <c r="B8" s="236" t="s">
        <v>255</v>
      </c>
      <c r="C8" s="290" t="n">
        <f aca="false">'7 - Kiadás int.szerint'!F8</f>
        <v>21792353</v>
      </c>
    </row>
    <row r="9" customFormat="false" ht="12.75" hidden="false" customHeight="false" outlineLevel="0" collapsed="false">
      <c r="A9" s="289" t="s">
        <v>256</v>
      </c>
      <c r="B9" s="236" t="s">
        <v>257</v>
      </c>
      <c r="C9" s="290" t="n">
        <f aca="false">'7 - Kiadás int.szerint'!F9</f>
        <v>130070000</v>
      </c>
    </row>
    <row r="10" customFormat="false" ht="12.75" hidden="false" customHeight="false" outlineLevel="0" collapsed="false">
      <c r="A10" s="289" t="s">
        <v>258</v>
      </c>
      <c r="B10" s="291" t="s">
        <v>259</v>
      </c>
      <c r="C10" s="290" t="n">
        <f aca="false">'7 - Kiadás int.szerint'!F10</f>
        <v>14145000</v>
      </c>
    </row>
    <row r="11" customFormat="false" ht="12.75" hidden="false" customHeight="false" outlineLevel="0" collapsed="false">
      <c r="A11" s="292" t="s">
        <v>260</v>
      </c>
      <c r="B11" s="226" t="s">
        <v>261</v>
      </c>
      <c r="C11" s="290" t="n">
        <f aca="false">'7 - Kiadás int.szerint'!F11</f>
        <v>0</v>
      </c>
    </row>
    <row r="12" customFormat="false" ht="12.75" hidden="false" customHeight="false" outlineLevel="0" collapsed="false">
      <c r="A12" s="292" t="s">
        <v>262</v>
      </c>
      <c r="B12" s="226" t="s">
        <v>263</v>
      </c>
      <c r="C12" s="290" t="n">
        <f aca="false">'7 - Kiadás int.szerint'!F12</f>
        <v>0</v>
      </c>
    </row>
    <row r="13" customFormat="false" ht="12.75" hidden="false" customHeight="false" outlineLevel="0" collapsed="false">
      <c r="A13" s="292" t="s">
        <v>264</v>
      </c>
      <c r="B13" s="226" t="s">
        <v>265</v>
      </c>
      <c r="C13" s="290" t="n">
        <f aca="false">'7 - Kiadás int.szerint'!F13</f>
        <v>0</v>
      </c>
    </row>
    <row r="14" customFormat="false" ht="12.75" hidden="false" customHeight="false" outlineLevel="0" collapsed="false">
      <c r="A14" s="292" t="s">
        <v>266</v>
      </c>
      <c r="B14" s="226" t="s">
        <v>267</v>
      </c>
      <c r="C14" s="290" t="n">
        <f aca="false">'7 - Kiadás int.szerint'!F14</f>
        <v>0</v>
      </c>
    </row>
    <row r="15" customFormat="false" ht="12.75" hidden="false" customHeight="false" outlineLevel="0" collapsed="false">
      <c r="A15" s="292" t="s">
        <v>268</v>
      </c>
      <c r="B15" s="226" t="s">
        <v>269</v>
      </c>
      <c r="C15" s="290" t="n">
        <f aca="false">'7 - Kiadás int.szerint'!F15</f>
        <v>0</v>
      </c>
    </row>
    <row r="16" customFormat="false" ht="12.75" hidden="false" customHeight="false" outlineLevel="0" collapsed="false">
      <c r="A16" s="292" t="s">
        <v>270</v>
      </c>
      <c r="B16" s="226" t="s">
        <v>271</v>
      </c>
      <c r="C16" s="290" t="n">
        <f aca="false">'7 - Kiadás int.szerint'!F16</f>
        <v>500000</v>
      </c>
    </row>
    <row r="17" customFormat="false" ht="12.75" hidden="false" customHeight="false" outlineLevel="0" collapsed="false">
      <c r="A17" s="292" t="s">
        <v>272</v>
      </c>
      <c r="B17" s="226" t="s">
        <v>273</v>
      </c>
      <c r="C17" s="290" t="n">
        <f aca="false">'7 - Kiadás int.szerint'!F17</f>
        <v>0</v>
      </c>
    </row>
    <row r="18" customFormat="false" ht="12.75" hidden="false" customHeight="false" outlineLevel="0" collapsed="false">
      <c r="A18" s="292" t="s">
        <v>274</v>
      </c>
      <c r="B18" s="226" t="s">
        <v>275</v>
      </c>
      <c r="C18" s="290" t="n">
        <f aca="false">'7 - Kiadás int.szerint'!F18</f>
        <v>0</v>
      </c>
    </row>
    <row r="19" customFormat="false" ht="12.75" hidden="false" customHeight="false" outlineLevel="0" collapsed="false">
      <c r="A19" s="292" t="s">
        <v>276</v>
      </c>
      <c r="B19" s="226" t="s">
        <v>277</v>
      </c>
      <c r="C19" s="290" t="n">
        <f aca="false">'7 - Kiadás int.szerint'!F19</f>
        <v>0</v>
      </c>
    </row>
    <row r="20" customFormat="false" ht="12.75" hidden="false" customHeight="false" outlineLevel="0" collapsed="false">
      <c r="A20" s="292" t="s">
        <v>278</v>
      </c>
      <c r="B20" s="226" t="s">
        <v>279</v>
      </c>
      <c r="C20" s="290" t="n">
        <f aca="false">'7 - Kiadás int.szerint'!F20</f>
        <v>0</v>
      </c>
    </row>
    <row r="21" customFormat="false" ht="12.75" hidden="false" customHeight="false" outlineLevel="0" collapsed="false">
      <c r="A21" s="292" t="s">
        <v>280</v>
      </c>
      <c r="B21" s="226" t="s">
        <v>281</v>
      </c>
      <c r="C21" s="290" t="n">
        <f aca="false">'7 - Kiadás int.szerint'!F21</f>
        <v>0</v>
      </c>
    </row>
    <row r="22" customFormat="false" ht="12.75" hidden="false" customHeight="false" outlineLevel="0" collapsed="false">
      <c r="A22" s="292" t="s">
        <v>282</v>
      </c>
      <c r="B22" s="226" t="s">
        <v>283</v>
      </c>
      <c r="C22" s="290" t="n">
        <f aca="false">'7 - Kiadás int.szerint'!F22</f>
        <v>9700000</v>
      </c>
    </row>
    <row r="23" customFormat="false" ht="12.75" hidden="false" customHeight="false" outlineLevel="0" collapsed="false">
      <c r="A23" s="292" t="s">
        <v>284</v>
      </c>
      <c r="B23" s="226" t="s">
        <v>285</v>
      </c>
      <c r="C23" s="290" t="n">
        <f aca="false">'7 - Kiadás int.szerint'!F23</f>
        <v>0</v>
      </c>
    </row>
    <row r="24" customFormat="false" ht="12.75" hidden="false" customHeight="false" outlineLevel="0" collapsed="false">
      <c r="A24" s="289" t="s">
        <v>286</v>
      </c>
      <c r="B24" s="291" t="s">
        <v>287</v>
      </c>
      <c r="C24" s="290" t="n">
        <f aca="false">SUM(C11:C23)</f>
        <v>10200000</v>
      </c>
    </row>
    <row r="25" customFormat="false" ht="12.75" hidden="false" customHeight="false" outlineLevel="0" collapsed="false">
      <c r="A25" s="289" t="s">
        <v>288</v>
      </c>
      <c r="B25" s="236" t="s">
        <v>289</v>
      </c>
      <c r="C25" s="290" t="n">
        <f aca="false">'7 - Kiadás int.szerint'!F25</f>
        <v>25300000</v>
      </c>
    </row>
    <row r="26" customFormat="false" ht="12.75" hidden="false" customHeight="false" outlineLevel="0" collapsed="false">
      <c r="A26" s="289" t="s">
        <v>290</v>
      </c>
      <c r="B26" s="291" t="s">
        <v>291</v>
      </c>
      <c r="C26" s="290" t="n">
        <f aca="false">'7 - Kiadás int.szerint'!F26</f>
        <v>149800000</v>
      </c>
    </row>
    <row r="27" customFormat="false" ht="12.75" hidden="false" customHeight="false" outlineLevel="0" collapsed="false">
      <c r="A27" s="292" t="s">
        <v>292</v>
      </c>
      <c r="B27" s="226" t="s">
        <v>293</v>
      </c>
      <c r="C27" s="290" t="n">
        <f aca="false">'7 - Kiadás int.szerint'!F27</f>
        <v>0</v>
      </c>
    </row>
    <row r="28" customFormat="false" ht="12.75" hidden="false" customHeight="false" outlineLevel="0" collapsed="false">
      <c r="A28" s="292" t="s">
        <v>294</v>
      </c>
      <c r="B28" s="226" t="s">
        <v>295</v>
      </c>
      <c r="C28" s="290" t="n">
        <f aca="false">'7 - Kiadás int.szerint'!F28</f>
        <v>0</v>
      </c>
    </row>
    <row r="29" customFormat="false" ht="12.75" hidden="false" customHeight="false" outlineLevel="0" collapsed="false">
      <c r="A29" s="292" t="s">
        <v>296</v>
      </c>
      <c r="B29" s="226" t="s">
        <v>297</v>
      </c>
      <c r="C29" s="290" t="n">
        <f aca="false">'7 - Kiadás int.szerint'!F29</f>
        <v>0</v>
      </c>
    </row>
    <row r="30" customFormat="false" ht="12.75" hidden="false" customHeight="false" outlineLevel="0" collapsed="false">
      <c r="A30" s="292" t="s">
        <v>298</v>
      </c>
      <c r="B30" s="226" t="s">
        <v>299</v>
      </c>
      <c r="C30" s="290" t="n">
        <f aca="false">'7 - Kiadás int.szerint'!F30</f>
        <v>0</v>
      </c>
    </row>
    <row r="31" customFormat="false" ht="12.75" hidden="false" customHeight="false" outlineLevel="0" collapsed="false">
      <c r="A31" s="292" t="s">
        <v>300</v>
      </c>
      <c r="B31" s="226" t="s">
        <v>301</v>
      </c>
      <c r="C31" s="290" t="n">
        <f aca="false">'7 - Kiadás int.szerint'!F31</f>
        <v>0</v>
      </c>
    </row>
    <row r="32" customFormat="false" ht="12.75" hidden="false" customHeight="false" outlineLevel="0" collapsed="false">
      <c r="A32" s="292" t="s">
        <v>302</v>
      </c>
      <c r="B32" s="226" t="s">
        <v>303</v>
      </c>
      <c r="C32" s="290" t="n">
        <f aca="false">'7 - Kiadás int.szerint'!F32</f>
        <v>0</v>
      </c>
    </row>
    <row r="33" customFormat="false" ht="12.75" hidden="false" customHeight="false" outlineLevel="0" collapsed="false">
      <c r="A33" s="292" t="s">
        <v>304</v>
      </c>
      <c r="B33" s="226" t="s">
        <v>305</v>
      </c>
      <c r="C33" s="290" t="n">
        <f aca="false">'7 - Kiadás int.szerint'!F33</f>
        <v>0</v>
      </c>
    </row>
    <row r="34" customFormat="false" ht="12.75" hidden="false" customHeight="false" outlineLevel="0" collapsed="false">
      <c r="A34" s="292" t="s">
        <v>306</v>
      </c>
      <c r="B34" s="226" t="s">
        <v>307</v>
      </c>
      <c r="C34" s="290" t="n">
        <f aca="false">'7 - Kiadás int.szerint'!F34</f>
        <v>0</v>
      </c>
    </row>
    <row r="35" customFormat="false" ht="12.75" hidden="false" customHeight="false" outlineLevel="0" collapsed="false">
      <c r="A35" s="292" t="s">
        <v>308</v>
      </c>
      <c r="B35" s="226" t="s">
        <v>309</v>
      </c>
      <c r="C35" s="290" t="n">
        <f aca="false">'7 - Kiadás int.szerint'!F35</f>
        <v>0</v>
      </c>
    </row>
    <row r="36" customFormat="false" ht="13.5" hidden="false" customHeight="false" outlineLevel="0" collapsed="false">
      <c r="A36" s="293" t="s">
        <v>310</v>
      </c>
      <c r="B36" s="294" t="s">
        <v>311</v>
      </c>
      <c r="C36" s="290" t="n">
        <f aca="false">SUM(C27:C35)</f>
        <v>0</v>
      </c>
    </row>
    <row r="37" customFormat="false" ht="16.5" hidden="false" customHeight="false" outlineLevel="0" collapsed="false">
      <c r="A37" s="295" t="s">
        <v>312</v>
      </c>
      <c r="B37" s="251" t="s">
        <v>313</v>
      </c>
      <c r="C37" s="296" t="n">
        <f aca="false">SUM(C7+C8+C9+C10+C16+C22+C25+C26+C36)</f>
        <v>519304235</v>
      </c>
    </row>
    <row r="38" customFormat="false" ht="12.75" hidden="false" customHeight="false" outlineLevel="0" collapsed="false">
      <c r="A38" s="218" t="s">
        <v>314</v>
      </c>
      <c r="B38" s="219" t="s">
        <v>315</v>
      </c>
      <c r="C38" s="288" t="n">
        <f aca="false">'7 - Kiadás int.szerint'!F38</f>
        <v>0</v>
      </c>
    </row>
    <row r="39" customFormat="false" ht="12.75" hidden="false" customHeight="false" outlineLevel="0" collapsed="false">
      <c r="A39" s="222" t="s">
        <v>316</v>
      </c>
      <c r="B39" s="223" t="s">
        <v>317</v>
      </c>
      <c r="C39" s="290" t="n">
        <f aca="false">'7 - Kiadás int.szerint'!F39</f>
        <v>0</v>
      </c>
    </row>
    <row r="40" customFormat="false" ht="12.75" hidden="false" customHeight="false" outlineLevel="0" collapsed="false">
      <c r="A40" s="222" t="s">
        <v>318</v>
      </c>
      <c r="B40" s="223" t="s">
        <v>319</v>
      </c>
      <c r="C40" s="290" t="n">
        <f aca="false">'7 - Kiadás int.szerint'!F40</f>
        <v>0</v>
      </c>
    </row>
    <row r="41" customFormat="false" ht="12.75" hidden="false" customHeight="false" outlineLevel="0" collapsed="false">
      <c r="A41" s="230" t="s">
        <v>320</v>
      </c>
      <c r="B41" s="231" t="s">
        <v>321</v>
      </c>
      <c r="C41" s="290" t="n">
        <f aca="false">SUM(C38:C40)</f>
        <v>0</v>
      </c>
    </row>
    <row r="42" customFormat="false" ht="12.75" hidden="false" customHeight="false" outlineLevel="0" collapsed="false">
      <c r="A42" s="222" t="s">
        <v>322</v>
      </c>
      <c r="B42" s="223" t="s">
        <v>323</v>
      </c>
      <c r="C42" s="290" t="n">
        <f aca="false">'7 - Kiadás int.szerint'!F42</f>
        <v>0</v>
      </c>
    </row>
    <row r="43" customFormat="false" ht="12.75" hidden="false" customHeight="false" outlineLevel="0" collapsed="false">
      <c r="A43" s="222" t="s">
        <v>324</v>
      </c>
      <c r="B43" s="223" t="s">
        <v>325</v>
      </c>
      <c r="C43" s="290" t="n">
        <f aca="false">'7 - Kiadás int.szerint'!F43</f>
        <v>0</v>
      </c>
    </row>
    <row r="44" customFormat="false" ht="12.75" hidden="false" customHeight="false" outlineLevel="0" collapsed="false">
      <c r="A44" s="222" t="s">
        <v>326</v>
      </c>
      <c r="B44" s="223" t="s">
        <v>327</v>
      </c>
      <c r="C44" s="290" t="n">
        <f aca="false">'7 - Kiadás int.szerint'!F44</f>
        <v>0</v>
      </c>
    </row>
    <row r="45" customFormat="false" ht="12.75" hidden="false" customHeight="false" outlineLevel="0" collapsed="false">
      <c r="A45" s="222" t="s">
        <v>328</v>
      </c>
      <c r="B45" s="223" t="s">
        <v>329</v>
      </c>
      <c r="C45" s="290" t="n">
        <f aca="false">'7 - Kiadás int.szerint'!F45</f>
        <v>0</v>
      </c>
    </row>
    <row r="46" customFormat="false" ht="12.75" hidden="false" customHeight="false" outlineLevel="0" collapsed="false">
      <c r="A46" s="222" t="s">
        <v>330</v>
      </c>
      <c r="B46" s="223" t="s">
        <v>331</v>
      </c>
      <c r="C46" s="290" t="n">
        <f aca="false">'7 - Kiadás int.szerint'!F46</f>
        <v>0</v>
      </c>
    </row>
    <row r="47" customFormat="false" ht="12.75" hidden="false" customHeight="false" outlineLevel="0" collapsed="false">
      <c r="A47" s="222" t="s">
        <v>332</v>
      </c>
      <c r="B47" s="223" t="s">
        <v>333</v>
      </c>
      <c r="C47" s="290" t="n">
        <f aca="false">'7 - Kiadás int.szerint'!F47</f>
        <v>0</v>
      </c>
    </row>
    <row r="48" customFormat="false" ht="12.75" hidden="false" customHeight="false" outlineLevel="0" collapsed="false">
      <c r="A48" s="230" t="s">
        <v>334</v>
      </c>
      <c r="B48" s="231" t="s">
        <v>335</v>
      </c>
      <c r="C48" s="290" t="n">
        <f aca="false">SUM(C42:C47)</f>
        <v>0</v>
      </c>
    </row>
    <row r="49" customFormat="false" ht="12.75" hidden="false" customHeight="false" outlineLevel="0" collapsed="false">
      <c r="A49" s="222" t="s">
        <v>336</v>
      </c>
      <c r="B49" s="223" t="s">
        <v>337</v>
      </c>
      <c r="C49" s="290" t="n">
        <f aca="false">'7 - Kiadás int.szerint'!F49</f>
        <v>0</v>
      </c>
    </row>
    <row r="50" customFormat="false" ht="12.75" hidden="false" customHeight="false" outlineLevel="0" collapsed="false">
      <c r="A50" s="222" t="s">
        <v>338</v>
      </c>
      <c r="B50" s="223" t="s">
        <v>339</v>
      </c>
      <c r="C50" s="290" t="n">
        <f aca="false">'7 - Kiadás int.szerint'!F50</f>
        <v>7213000</v>
      </c>
    </row>
    <row r="51" customFormat="false" ht="12.75" hidden="false" customHeight="false" outlineLevel="0" collapsed="false">
      <c r="A51" s="222" t="s">
        <v>340</v>
      </c>
      <c r="B51" s="223" t="s">
        <v>341</v>
      </c>
      <c r="C51" s="290" t="n">
        <f aca="false">'7 - Kiadás int.szerint'!F51</f>
        <v>143805000</v>
      </c>
    </row>
    <row r="52" customFormat="false" ht="12.75" hidden="false" customHeight="false" outlineLevel="0" collapsed="false">
      <c r="A52" s="222" t="s">
        <v>342</v>
      </c>
      <c r="B52" s="223" t="s">
        <v>343</v>
      </c>
      <c r="C52" s="290" t="n">
        <f aca="false">'7 - Kiadás int.szerint'!F52</f>
        <v>0</v>
      </c>
    </row>
    <row r="53" customFormat="false" ht="12.75" hidden="false" customHeight="false" outlineLevel="0" collapsed="false">
      <c r="A53" s="222" t="s">
        <v>344</v>
      </c>
      <c r="B53" s="223" t="s">
        <v>345</v>
      </c>
      <c r="C53" s="290" t="n">
        <f aca="false">'7 - Kiadás int.szerint'!F53</f>
        <v>0</v>
      </c>
    </row>
    <row r="54" customFormat="false" ht="12.75" hidden="false" customHeight="false" outlineLevel="0" collapsed="false">
      <c r="A54" s="222" t="s">
        <v>346</v>
      </c>
      <c r="B54" s="223" t="s">
        <v>347</v>
      </c>
      <c r="C54" s="290" t="n">
        <f aca="false">'7 - Kiadás int.szerint'!F54</f>
        <v>0</v>
      </c>
    </row>
    <row r="55" customFormat="false" ht="12.75" hidden="false" customHeight="false" outlineLevel="0" collapsed="false">
      <c r="A55" s="222" t="s">
        <v>348</v>
      </c>
      <c r="B55" s="223" t="s">
        <v>349</v>
      </c>
      <c r="C55" s="290" t="n">
        <f aca="false">'7 - Kiadás int.szerint'!F55</f>
        <v>0</v>
      </c>
    </row>
    <row r="56" customFormat="false" ht="12.75" hidden="false" customHeight="false" outlineLevel="0" collapsed="false">
      <c r="A56" s="235" t="s">
        <v>350</v>
      </c>
      <c r="B56" s="236" t="s">
        <v>351</v>
      </c>
      <c r="C56" s="290" t="n">
        <f aca="false">SUM(C49:C55)</f>
        <v>151018000</v>
      </c>
    </row>
    <row r="57" customFormat="false" ht="12.75" hidden="false" customHeight="false" outlineLevel="0" collapsed="false">
      <c r="A57" s="222" t="s">
        <v>352</v>
      </c>
      <c r="B57" s="223" t="s">
        <v>353</v>
      </c>
      <c r="C57" s="290" t="n">
        <f aca="false">'7 - Kiadás int.szerint'!F57</f>
        <v>0</v>
      </c>
    </row>
    <row r="58" customFormat="false" ht="12.75" hidden="false" customHeight="false" outlineLevel="0" collapsed="false">
      <c r="A58" s="222" t="s">
        <v>354</v>
      </c>
      <c r="B58" s="223" t="s">
        <v>355</v>
      </c>
      <c r="C58" s="290" t="n">
        <f aca="false">'7 - Kiadás int.szerint'!F58</f>
        <v>0</v>
      </c>
    </row>
    <row r="59" customFormat="false" ht="12.75" hidden="false" customHeight="false" outlineLevel="0" collapsed="false">
      <c r="A59" s="222" t="s">
        <v>356</v>
      </c>
      <c r="B59" s="223" t="s">
        <v>357</v>
      </c>
      <c r="C59" s="290" t="n">
        <f aca="false">'7 - Kiadás int.szerint'!F59</f>
        <v>0</v>
      </c>
    </row>
    <row r="60" customFormat="false" ht="12.75" hidden="false" customHeight="false" outlineLevel="0" collapsed="false">
      <c r="A60" s="222" t="s">
        <v>358</v>
      </c>
      <c r="B60" s="223" t="s">
        <v>359</v>
      </c>
      <c r="C60" s="290" t="n">
        <f aca="false">'7 - Kiadás int.szerint'!F60</f>
        <v>0</v>
      </c>
    </row>
    <row r="61" customFormat="false" ht="12.75" hidden="false" customHeight="false" outlineLevel="0" collapsed="false">
      <c r="A61" s="222" t="s">
        <v>360</v>
      </c>
      <c r="B61" s="223" t="s">
        <v>361</v>
      </c>
      <c r="C61" s="290" t="n">
        <f aca="false">'7 - Kiadás int.szerint'!F61</f>
        <v>0</v>
      </c>
    </row>
    <row r="62" customFormat="false" ht="12.75" hidden="false" customHeight="false" outlineLevel="0" collapsed="false">
      <c r="A62" s="235" t="s">
        <v>362</v>
      </c>
      <c r="B62" s="236" t="s">
        <v>363</v>
      </c>
      <c r="C62" s="290" t="n">
        <f aca="false">SUM(C57:C61)</f>
        <v>0</v>
      </c>
    </row>
    <row r="63" customFormat="false" ht="12.75" hidden="false" customHeight="false" outlineLevel="0" collapsed="false">
      <c r="A63" s="244" t="s">
        <v>364</v>
      </c>
      <c r="B63" s="249" t="s">
        <v>365</v>
      </c>
      <c r="C63" s="290" t="n">
        <f aca="false">'7 - Kiadás int.szerint'!F63</f>
        <v>0</v>
      </c>
    </row>
    <row r="64" customFormat="false" ht="13.5" hidden="false" customHeight="false" outlineLevel="0" collapsed="false">
      <c r="A64" s="244" t="s">
        <v>366</v>
      </c>
      <c r="B64" s="249" t="s">
        <v>367</v>
      </c>
      <c r="C64" s="297" t="n">
        <f aca="false">'7 - Kiadás int.szerint'!F64</f>
        <v>0</v>
      </c>
    </row>
    <row r="65" customFormat="false" ht="16.5" hidden="false" customHeight="false" outlineLevel="0" collapsed="false">
      <c r="A65" s="250" t="s">
        <v>368</v>
      </c>
      <c r="B65" s="251" t="s">
        <v>369</v>
      </c>
      <c r="C65" s="296" t="n">
        <f aca="false">C41+C48+C56+C62+C63+C64</f>
        <v>151018000</v>
      </c>
    </row>
    <row r="66" customFormat="false" ht="16.5" hidden="false" customHeight="false" outlineLevel="0" collapsed="false">
      <c r="A66" s="250"/>
      <c r="B66" s="262" t="s">
        <v>370</v>
      </c>
      <c r="C66" s="296" t="n">
        <f aca="false">'7 - Kiadás int.szerint'!F66</f>
        <v>670322235</v>
      </c>
    </row>
    <row r="67" customFormat="false" ht="16.5" hidden="false" customHeight="false" outlineLevel="0" collapsed="false">
      <c r="A67" s="298"/>
      <c r="B67" s="299" t="s">
        <v>371</v>
      </c>
      <c r="C67" s="300" t="n">
        <f aca="false">'7 - Kiadás int.szerint'!F67</f>
        <v>9700000</v>
      </c>
    </row>
    <row r="69" customFormat="false" ht="12.75" hidden="false" customHeight="false" outlineLevel="0" collapsed="false">
      <c r="F69" s="243"/>
    </row>
  </sheetData>
  <mergeCells count="4">
    <mergeCell ref="A1:C1"/>
    <mergeCell ref="A3:C3"/>
    <mergeCell ref="A4:C4"/>
    <mergeCell ref="A5:C5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85"/>
    <col collapsed="false" customWidth="true" hidden="false" outlineLevel="0" max="2" min="2" style="208" width="71.7"/>
    <col collapsed="false" customWidth="true" hidden="false" outlineLevel="0" max="3" min="3" style="0" width="13.28"/>
    <col collapsed="false" customWidth="true" hidden="false" outlineLevel="0" max="4" min="4" style="0" width="25.56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3" t="s">
        <v>372</v>
      </c>
      <c r="B1" s="3"/>
      <c r="C1" s="3"/>
      <c r="D1" s="3"/>
      <c r="E1" s="3"/>
      <c r="F1" s="3"/>
    </row>
    <row r="2" customFormat="false" ht="12.75" hidden="false" customHeight="false" outlineLevel="0" collapsed="false">
      <c r="C2" s="5"/>
      <c r="D2" s="5"/>
      <c r="E2" s="5"/>
    </row>
    <row r="3" customFormat="false" ht="15.75" hidden="false" customHeight="true" outlineLevel="0" collapsed="false">
      <c r="A3" s="12"/>
      <c r="B3" s="210" t="s">
        <v>234</v>
      </c>
      <c r="C3" s="210"/>
      <c r="D3" s="210"/>
      <c r="E3" s="210"/>
    </row>
    <row r="4" customFormat="false" ht="15.75" hidden="false" customHeight="false" outlineLevel="0" collapsed="false">
      <c r="A4" s="12"/>
      <c r="B4" s="210" t="s">
        <v>373</v>
      </c>
      <c r="C4" s="210"/>
      <c r="D4" s="210"/>
      <c r="E4" s="210"/>
    </row>
    <row r="5" customFormat="false" ht="15.75" hidden="false" customHeight="false" outlineLevel="0" collapsed="false">
      <c r="A5" s="12"/>
      <c r="B5" s="212"/>
      <c r="F5" s="213" t="s">
        <v>2</v>
      </c>
    </row>
    <row r="6" customFormat="false" ht="34.5" hidden="false" customHeight="false" outlineLevel="0" collapsed="false">
      <c r="A6" s="214" t="s">
        <v>3</v>
      </c>
      <c r="B6" s="215" t="s">
        <v>237</v>
      </c>
      <c r="C6" s="216" t="s">
        <v>238</v>
      </c>
      <c r="D6" s="216" t="s">
        <v>239</v>
      </c>
      <c r="E6" s="216" t="s">
        <v>172</v>
      </c>
      <c r="F6" s="217" t="s">
        <v>240</v>
      </c>
    </row>
    <row r="7" customFormat="false" ht="12.75" hidden="false" customHeight="false" outlineLevel="0" collapsed="false">
      <c r="A7" s="286" t="s">
        <v>252</v>
      </c>
      <c r="B7" s="287" t="s">
        <v>253</v>
      </c>
      <c r="C7" s="301" t="n">
        <f aca="false">51133824+1616547+200000+1200000+240000</f>
        <v>54390371</v>
      </c>
      <c r="D7" s="301" t="n">
        <f aca="false">38443600+4453000+3165000+1142859+500000+1300000+100000+1100000</f>
        <v>50204459</v>
      </c>
      <c r="E7" s="301" t="n">
        <v>63402052</v>
      </c>
      <c r="F7" s="248" t="n">
        <f aca="false">SUM(C7:E7)</f>
        <v>167996882</v>
      </c>
    </row>
    <row r="8" customFormat="false" ht="12.75" hidden="false" customHeight="false" outlineLevel="0" collapsed="false">
      <c r="A8" s="289" t="s">
        <v>254</v>
      </c>
      <c r="B8" s="236" t="s">
        <v>255</v>
      </c>
      <c r="C8" s="237" t="n">
        <v>6985258</v>
      </c>
      <c r="D8" s="237" t="n">
        <v>6916095</v>
      </c>
      <c r="E8" s="237" t="n">
        <v>7891000</v>
      </c>
      <c r="F8" s="238" t="n">
        <f aca="false">SUM(C8:E8)</f>
        <v>21792353</v>
      </c>
    </row>
    <row r="9" customFormat="false" ht="12.75" hidden="false" customHeight="false" outlineLevel="0" collapsed="false">
      <c r="A9" s="289" t="s">
        <v>256</v>
      </c>
      <c r="B9" s="236" t="s">
        <v>257</v>
      </c>
      <c r="C9" s="237" t="n">
        <v>6960000</v>
      </c>
      <c r="D9" s="237" t="n">
        <v>19800000</v>
      </c>
      <c r="E9" s="237" t="n">
        <v>103310000</v>
      </c>
      <c r="F9" s="238" t="n">
        <f aca="false">SUM(C9:E9)</f>
        <v>130070000</v>
      </c>
    </row>
    <row r="10" customFormat="false" ht="12.75" hidden="false" customHeight="false" outlineLevel="0" collapsed="false">
      <c r="A10" s="289" t="s">
        <v>258</v>
      </c>
      <c r="B10" s="291" t="s">
        <v>259</v>
      </c>
      <c r="C10" s="237" t="n">
        <v>0</v>
      </c>
      <c r="D10" s="237" t="n">
        <v>0</v>
      </c>
      <c r="E10" s="237" t="n">
        <v>14145000</v>
      </c>
      <c r="F10" s="238" t="n">
        <f aca="false">SUM(C10:E10)</f>
        <v>14145000</v>
      </c>
    </row>
    <row r="11" customFormat="false" ht="12.75" hidden="false" customHeight="false" outlineLevel="0" collapsed="false">
      <c r="A11" s="292" t="s">
        <v>260</v>
      </c>
      <c r="B11" s="226" t="s">
        <v>261</v>
      </c>
      <c r="C11" s="224" t="n">
        <v>0</v>
      </c>
      <c r="D11" s="224" t="n">
        <v>0</v>
      </c>
      <c r="E11" s="224" t="n">
        <v>0</v>
      </c>
      <c r="F11" s="225" t="n">
        <f aca="false">SUM(C11:E11)</f>
        <v>0</v>
      </c>
    </row>
    <row r="12" customFormat="false" ht="12.75" hidden="false" customHeight="false" outlineLevel="0" collapsed="false">
      <c r="A12" s="292" t="s">
        <v>262</v>
      </c>
      <c r="B12" s="226" t="s">
        <v>263</v>
      </c>
      <c r="C12" s="224" t="n">
        <v>0</v>
      </c>
      <c r="D12" s="224" t="n">
        <v>0</v>
      </c>
      <c r="E12" s="224" t="n">
        <v>0</v>
      </c>
      <c r="F12" s="225" t="n">
        <f aca="false">SUM(C12:E12)</f>
        <v>0</v>
      </c>
    </row>
    <row r="13" customFormat="false" ht="12.75" hidden="false" customHeight="false" outlineLevel="0" collapsed="false">
      <c r="A13" s="292" t="s">
        <v>264</v>
      </c>
      <c r="B13" s="226" t="s">
        <v>265</v>
      </c>
      <c r="C13" s="224" t="n">
        <v>0</v>
      </c>
      <c r="D13" s="224" t="n">
        <v>0</v>
      </c>
      <c r="E13" s="224" t="n">
        <v>0</v>
      </c>
      <c r="F13" s="225" t="n">
        <f aca="false">SUM(C13:E13)</f>
        <v>0</v>
      </c>
    </row>
    <row r="14" customFormat="false" ht="12.75" hidden="false" customHeight="false" outlineLevel="0" collapsed="false">
      <c r="A14" s="292" t="s">
        <v>266</v>
      </c>
      <c r="B14" s="226" t="s">
        <v>267</v>
      </c>
      <c r="C14" s="224" t="n">
        <v>0</v>
      </c>
      <c r="D14" s="224" t="n">
        <v>0</v>
      </c>
      <c r="E14" s="224" t="n">
        <v>0</v>
      </c>
      <c r="F14" s="225" t="n">
        <f aca="false">SUM(C14:E14)</f>
        <v>0</v>
      </c>
    </row>
    <row r="15" customFormat="false" ht="12.75" hidden="false" customHeight="false" outlineLevel="0" collapsed="false">
      <c r="A15" s="292" t="s">
        <v>268</v>
      </c>
      <c r="B15" s="226" t="s">
        <v>269</v>
      </c>
      <c r="C15" s="224" t="n">
        <v>0</v>
      </c>
      <c r="D15" s="224" t="n">
        <v>0</v>
      </c>
      <c r="E15" s="224" t="n">
        <v>0</v>
      </c>
      <c r="F15" s="225" t="n">
        <f aca="false">SUM(C15:E15)</f>
        <v>0</v>
      </c>
    </row>
    <row r="16" customFormat="false" ht="12.75" hidden="false" customHeight="false" outlineLevel="0" collapsed="false">
      <c r="A16" s="292" t="s">
        <v>270</v>
      </c>
      <c r="B16" s="226" t="s">
        <v>271</v>
      </c>
      <c r="C16" s="224" t="n">
        <v>0</v>
      </c>
      <c r="D16" s="224" t="n">
        <v>0</v>
      </c>
      <c r="E16" s="224" t="n">
        <v>500000</v>
      </c>
      <c r="F16" s="225" t="n">
        <f aca="false">SUM(C16:E16)</f>
        <v>500000</v>
      </c>
    </row>
    <row r="17" customFormat="false" ht="12.75" hidden="false" customHeight="false" outlineLevel="0" collapsed="false">
      <c r="A17" s="292" t="s">
        <v>272</v>
      </c>
      <c r="B17" s="226" t="s">
        <v>273</v>
      </c>
      <c r="C17" s="224" t="n">
        <v>0</v>
      </c>
      <c r="D17" s="224" t="n">
        <v>0</v>
      </c>
      <c r="E17" s="224" t="n">
        <v>0</v>
      </c>
      <c r="F17" s="225" t="n">
        <v>0</v>
      </c>
    </row>
    <row r="18" customFormat="false" ht="12.75" hidden="false" customHeight="false" outlineLevel="0" collapsed="false">
      <c r="A18" s="292" t="s">
        <v>274</v>
      </c>
      <c r="B18" s="226" t="s">
        <v>275</v>
      </c>
      <c r="C18" s="224" t="n">
        <v>0</v>
      </c>
      <c r="D18" s="224" t="n">
        <v>0</v>
      </c>
      <c r="E18" s="224" t="n">
        <v>0</v>
      </c>
      <c r="F18" s="225" t="n">
        <v>0</v>
      </c>
    </row>
    <row r="19" customFormat="false" ht="12.75" hidden="false" customHeight="false" outlineLevel="0" collapsed="false">
      <c r="A19" s="292" t="s">
        <v>276</v>
      </c>
      <c r="B19" s="226" t="s">
        <v>277</v>
      </c>
      <c r="C19" s="224" t="n">
        <v>0</v>
      </c>
      <c r="D19" s="224" t="n">
        <v>0</v>
      </c>
      <c r="E19" s="224" t="n">
        <v>0</v>
      </c>
      <c r="F19" s="225" t="n">
        <v>0</v>
      </c>
    </row>
    <row r="20" customFormat="false" ht="12.75" hidden="false" customHeight="false" outlineLevel="0" collapsed="false">
      <c r="A20" s="292" t="s">
        <v>278</v>
      </c>
      <c r="B20" s="226" t="s">
        <v>279</v>
      </c>
      <c r="C20" s="224" t="n">
        <v>0</v>
      </c>
      <c r="D20" s="224" t="n">
        <v>0</v>
      </c>
      <c r="E20" s="224" t="n">
        <v>0</v>
      </c>
      <c r="F20" s="225" t="n">
        <v>0</v>
      </c>
    </row>
    <row r="21" customFormat="false" ht="12.75" hidden="false" customHeight="false" outlineLevel="0" collapsed="false">
      <c r="A21" s="292" t="s">
        <v>280</v>
      </c>
      <c r="B21" s="226" t="s">
        <v>281</v>
      </c>
      <c r="C21" s="224" t="n">
        <v>0</v>
      </c>
      <c r="D21" s="224" t="n">
        <v>0</v>
      </c>
      <c r="E21" s="224" t="n">
        <v>0</v>
      </c>
      <c r="F21" s="225" t="n">
        <v>0</v>
      </c>
    </row>
    <row r="22" customFormat="false" ht="12.75" hidden="false" customHeight="false" outlineLevel="0" collapsed="false">
      <c r="A22" s="292" t="s">
        <v>282</v>
      </c>
      <c r="B22" s="226" t="s">
        <v>283</v>
      </c>
      <c r="C22" s="224" t="n">
        <v>0</v>
      </c>
      <c r="D22" s="224" t="n">
        <v>0</v>
      </c>
      <c r="E22" s="224" t="n">
        <v>9700000</v>
      </c>
      <c r="F22" s="225" t="n">
        <f aca="false">SUM(C22:E22)</f>
        <v>9700000</v>
      </c>
    </row>
    <row r="23" customFormat="false" ht="12.75" hidden="false" customHeight="false" outlineLevel="0" collapsed="false">
      <c r="A23" s="292" t="s">
        <v>284</v>
      </c>
      <c r="B23" s="226" t="s">
        <v>285</v>
      </c>
      <c r="C23" s="224" t="n">
        <v>0</v>
      </c>
      <c r="D23" s="224" t="n">
        <v>0</v>
      </c>
      <c r="E23" s="224" t="n">
        <v>0</v>
      </c>
      <c r="F23" s="225" t="n">
        <v>0</v>
      </c>
    </row>
    <row r="24" customFormat="false" ht="12.75" hidden="false" customHeight="false" outlineLevel="0" collapsed="false">
      <c r="A24" s="289" t="s">
        <v>286</v>
      </c>
      <c r="B24" s="291" t="s">
        <v>287</v>
      </c>
      <c r="C24" s="237" t="n">
        <f aca="false">SUM(C11:C23)</f>
        <v>0</v>
      </c>
      <c r="D24" s="237" t="n">
        <f aca="false">SUM(D11:D23)</f>
        <v>0</v>
      </c>
      <c r="E24" s="237" t="n">
        <f aca="false">SUM(E11:E23)</f>
        <v>10200000</v>
      </c>
      <c r="F24" s="238" t="n">
        <f aca="false">SUM(C24:E24)</f>
        <v>10200000</v>
      </c>
    </row>
    <row r="25" customFormat="false" ht="12.75" hidden="false" customHeight="false" outlineLevel="0" collapsed="false">
      <c r="A25" s="289" t="s">
        <v>288</v>
      </c>
      <c r="B25" s="236" t="s">
        <v>289</v>
      </c>
      <c r="C25" s="237" t="n">
        <v>0</v>
      </c>
      <c r="D25" s="237" t="n">
        <v>300000</v>
      </c>
      <c r="E25" s="237" t="n">
        <v>25000000</v>
      </c>
      <c r="F25" s="238" t="n">
        <f aca="false">SUM(C25:E25)</f>
        <v>25300000</v>
      </c>
    </row>
    <row r="26" customFormat="false" ht="12.75" hidden="false" customHeight="false" outlineLevel="0" collapsed="false">
      <c r="A26" s="289" t="s">
        <v>290</v>
      </c>
      <c r="B26" s="291" t="s">
        <v>291</v>
      </c>
      <c r="C26" s="237" t="n">
        <v>0</v>
      </c>
      <c r="D26" s="237" t="n">
        <v>0</v>
      </c>
      <c r="E26" s="237" t="n">
        <v>149800000</v>
      </c>
      <c r="F26" s="238" t="n">
        <f aca="false">SUM(C26:E26)</f>
        <v>149800000</v>
      </c>
    </row>
    <row r="27" customFormat="false" ht="12.75" hidden="false" customHeight="false" outlineLevel="0" collapsed="false">
      <c r="A27" s="292" t="s">
        <v>292</v>
      </c>
      <c r="B27" s="226" t="s">
        <v>293</v>
      </c>
      <c r="C27" s="224" t="n">
        <v>0</v>
      </c>
      <c r="D27" s="224" t="n">
        <v>0</v>
      </c>
      <c r="E27" s="224" t="n">
        <v>0</v>
      </c>
      <c r="F27" s="225" t="n">
        <f aca="false">SUM(C27:E27)</f>
        <v>0</v>
      </c>
    </row>
    <row r="28" customFormat="false" ht="12.75" hidden="false" customHeight="false" outlineLevel="0" collapsed="false">
      <c r="A28" s="292" t="s">
        <v>294</v>
      </c>
      <c r="B28" s="226" t="s">
        <v>295</v>
      </c>
      <c r="C28" s="224" t="n">
        <v>0</v>
      </c>
      <c r="D28" s="224" t="n">
        <v>0</v>
      </c>
      <c r="E28" s="224" t="n">
        <v>0</v>
      </c>
      <c r="F28" s="225" t="n">
        <f aca="false">SUM(C28:E28)</f>
        <v>0</v>
      </c>
    </row>
    <row r="29" customFormat="false" ht="12.75" hidden="false" customHeight="false" outlineLevel="0" collapsed="false">
      <c r="A29" s="292" t="s">
        <v>296</v>
      </c>
      <c r="B29" s="226" t="s">
        <v>297</v>
      </c>
      <c r="C29" s="224" t="n">
        <v>0</v>
      </c>
      <c r="D29" s="224" t="n">
        <v>0</v>
      </c>
      <c r="E29" s="224" t="n">
        <v>0</v>
      </c>
      <c r="F29" s="225" t="n">
        <f aca="false">SUM(C29:E29)</f>
        <v>0</v>
      </c>
    </row>
    <row r="30" customFormat="false" ht="12.75" hidden="false" customHeight="false" outlineLevel="0" collapsed="false">
      <c r="A30" s="292" t="s">
        <v>298</v>
      </c>
      <c r="B30" s="226" t="s">
        <v>299</v>
      </c>
      <c r="C30" s="224" t="n">
        <v>0</v>
      </c>
      <c r="D30" s="224" t="n">
        <v>0</v>
      </c>
      <c r="E30" s="224" t="n">
        <v>0</v>
      </c>
      <c r="F30" s="225" t="n">
        <f aca="false">SUM(C30:E30)</f>
        <v>0</v>
      </c>
    </row>
    <row r="31" customFormat="false" ht="12.75" hidden="false" customHeight="false" outlineLevel="0" collapsed="false">
      <c r="A31" s="292" t="s">
        <v>300</v>
      </c>
      <c r="B31" s="226" t="s">
        <v>301</v>
      </c>
      <c r="C31" s="224" t="n">
        <v>0</v>
      </c>
      <c r="D31" s="224" t="n">
        <v>0</v>
      </c>
      <c r="E31" s="224" t="n">
        <v>0</v>
      </c>
      <c r="F31" s="225" t="n">
        <f aca="false">SUM(C31:E31)</f>
        <v>0</v>
      </c>
    </row>
    <row r="32" customFormat="false" ht="12.75" hidden="false" customHeight="false" outlineLevel="0" collapsed="false">
      <c r="A32" s="292" t="s">
        <v>302</v>
      </c>
      <c r="B32" s="226" t="s">
        <v>303</v>
      </c>
      <c r="C32" s="224" t="n">
        <v>0</v>
      </c>
      <c r="D32" s="224" t="n">
        <v>0</v>
      </c>
      <c r="E32" s="224" t="n">
        <v>0</v>
      </c>
      <c r="F32" s="225" t="n">
        <f aca="false">SUM(C32:E32)</f>
        <v>0</v>
      </c>
    </row>
    <row r="33" customFormat="false" ht="12.75" hidden="false" customHeight="false" outlineLevel="0" collapsed="false">
      <c r="A33" s="292" t="s">
        <v>304</v>
      </c>
      <c r="B33" s="226" t="s">
        <v>305</v>
      </c>
      <c r="C33" s="224" t="n">
        <v>0</v>
      </c>
      <c r="D33" s="224" t="n">
        <v>0</v>
      </c>
      <c r="E33" s="224" t="n">
        <v>0</v>
      </c>
      <c r="F33" s="225" t="n">
        <f aca="false">SUM(C33:E33)</f>
        <v>0</v>
      </c>
    </row>
    <row r="34" customFormat="false" ht="12.75" hidden="false" customHeight="false" outlineLevel="0" collapsed="false">
      <c r="A34" s="292" t="s">
        <v>306</v>
      </c>
      <c r="B34" s="226" t="s">
        <v>307</v>
      </c>
      <c r="C34" s="224" t="n">
        <v>0</v>
      </c>
      <c r="D34" s="224" t="n">
        <v>0</v>
      </c>
      <c r="E34" s="224" t="n">
        <v>0</v>
      </c>
      <c r="F34" s="225" t="n">
        <f aca="false">SUM(C34:E34)</f>
        <v>0</v>
      </c>
    </row>
    <row r="35" customFormat="false" ht="12.75" hidden="false" customHeight="false" outlineLevel="0" collapsed="false">
      <c r="A35" s="292" t="s">
        <v>308</v>
      </c>
      <c r="B35" s="226" t="s">
        <v>309</v>
      </c>
      <c r="C35" s="224" t="n">
        <v>0</v>
      </c>
      <c r="D35" s="224" t="n">
        <v>0</v>
      </c>
      <c r="E35" s="224" t="n">
        <v>0</v>
      </c>
      <c r="F35" s="225" t="n">
        <f aca="false">SUM(C35:E35)</f>
        <v>0</v>
      </c>
    </row>
    <row r="36" customFormat="false" ht="13.5" hidden="false" customHeight="false" outlineLevel="0" collapsed="false">
      <c r="A36" s="293" t="s">
        <v>310</v>
      </c>
      <c r="B36" s="294" t="s">
        <v>311</v>
      </c>
      <c r="C36" s="246" t="n">
        <f aca="false">SUM(C27:C35)</f>
        <v>0</v>
      </c>
      <c r="D36" s="246" t="n">
        <f aca="false">SUM(D27:D35)</f>
        <v>0</v>
      </c>
      <c r="E36" s="246" t="n">
        <f aca="false">SUM(E27:E35)</f>
        <v>0</v>
      </c>
      <c r="F36" s="247" t="n">
        <f aca="false">SUM(C36:E36)</f>
        <v>0</v>
      </c>
    </row>
    <row r="37" customFormat="false" ht="16.5" hidden="false" customHeight="false" outlineLevel="0" collapsed="false">
      <c r="A37" s="295" t="s">
        <v>312</v>
      </c>
      <c r="B37" s="251" t="s">
        <v>313</v>
      </c>
      <c r="C37" s="252" t="n">
        <f aca="false">C7+C8+C9+C10+C24+C25+C26+C36</f>
        <v>68335629</v>
      </c>
      <c r="D37" s="252" t="n">
        <f aca="false">D7+D8+D9+D10+D24+D25+D26+D36</f>
        <v>77220554</v>
      </c>
      <c r="E37" s="252" t="n">
        <f aca="false">E7+E8+E9+E10+E24+E25+E26+E36</f>
        <v>373748052</v>
      </c>
      <c r="F37" s="253" t="n">
        <f aca="false">SUM(C37:E37)</f>
        <v>519304235</v>
      </c>
    </row>
    <row r="38" customFormat="false" ht="12.75" hidden="false" customHeight="false" outlineLevel="0" collapsed="false">
      <c r="A38" s="218" t="s">
        <v>314</v>
      </c>
      <c r="B38" s="219" t="s">
        <v>315</v>
      </c>
      <c r="C38" s="224" t="n">
        <v>0</v>
      </c>
      <c r="D38" s="224" t="n">
        <v>0</v>
      </c>
      <c r="E38" s="224" t="n">
        <v>0</v>
      </c>
      <c r="F38" s="221" t="n">
        <f aca="false">SUM(C38:E38)</f>
        <v>0</v>
      </c>
    </row>
    <row r="39" customFormat="false" ht="12.75" hidden="false" customHeight="false" outlineLevel="0" collapsed="false">
      <c r="A39" s="222" t="s">
        <v>316</v>
      </c>
      <c r="B39" s="223" t="s">
        <v>317</v>
      </c>
      <c r="C39" s="224" t="n">
        <v>0</v>
      </c>
      <c r="D39" s="224" t="n">
        <v>0</v>
      </c>
      <c r="E39" s="224" t="n">
        <v>0</v>
      </c>
      <c r="F39" s="225" t="n">
        <f aca="false">SUM(C39:E39)</f>
        <v>0</v>
      </c>
    </row>
    <row r="40" customFormat="false" ht="12.75" hidden="false" customHeight="false" outlineLevel="0" collapsed="false">
      <c r="A40" s="222" t="s">
        <v>318</v>
      </c>
      <c r="B40" s="223" t="s">
        <v>319</v>
      </c>
      <c r="C40" s="224" t="n">
        <v>0</v>
      </c>
      <c r="D40" s="224" t="n">
        <v>0</v>
      </c>
      <c r="E40" s="224" t="n">
        <v>0</v>
      </c>
      <c r="F40" s="225" t="n">
        <f aca="false">SUM(C40:E40)</f>
        <v>0</v>
      </c>
    </row>
    <row r="41" customFormat="false" ht="12.75" hidden="false" customHeight="false" outlineLevel="0" collapsed="false">
      <c r="A41" s="230" t="s">
        <v>320</v>
      </c>
      <c r="B41" s="231" t="s">
        <v>321</v>
      </c>
      <c r="C41" s="232" t="n">
        <f aca="false">SUM(C38:C40)</f>
        <v>0</v>
      </c>
      <c r="D41" s="232" t="n">
        <f aca="false">SUM(D38:D40)</f>
        <v>0</v>
      </c>
      <c r="E41" s="232" t="n">
        <f aca="false">SUM(E38:E40)</f>
        <v>0</v>
      </c>
      <c r="F41" s="233" t="n">
        <f aca="false">SUM(C41:E41)</f>
        <v>0</v>
      </c>
    </row>
    <row r="42" customFormat="false" ht="12.75" hidden="false" customHeight="false" outlineLevel="0" collapsed="false">
      <c r="A42" s="222" t="s">
        <v>322</v>
      </c>
      <c r="B42" s="223" t="s">
        <v>323</v>
      </c>
      <c r="C42" s="224" t="n">
        <v>0</v>
      </c>
      <c r="D42" s="224" t="n">
        <v>0</v>
      </c>
      <c r="E42" s="224" t="n">
        <v>0</v>
      </c>
      <c r="F42" s="225" t="n">
        <f aca="false">SUM(C42:E42)</f>
        <v>0</v>
      </c>
    </row>
    <row r="43" customFormat="false" ht="12.75" hidden="false" customHeight="false" outlineLevel="0" collapsed="false">
      <c r="A43" s="222" t="s">
        <v>324</v>
      </c>
      <c r="B43" s="223" t="s">
        <v>325</v>
      </c>
      <c r="C43" s="224" t="n">
        <v>0</v>
      </c>
      <c r="D43" s="224" t="n">
        <v>0</v>
      </c>
      <c r="E43" s="224" t="n">
        <v>0</v>
      </c>
      <c r="F43" s="225" t="n">
        <f aca="false">SUM(C43:E43)</f>
        <v>0</v>
      </c>
    </row>
    <row r="44" customFormat="false" ht="12.75" hidden="false" customHeight="false" outlineLevel="0" collapsed="false">
      <c r="A44" s="222" t="s">
        <v>326</v>
      </c>
      <c r="B44" s="223" t="s">
        <v>327</v>
      </c>
      <c r="C44" s="224" t="n">
        <v>0</v>
      </c>
      <c r="D44" s="224" t="n">
        <v>0</v>
      </c>
      <c r="E44" s="224" t="n">
        <v>0</v>
      </c>
      <c r="F44" s="225" t="n">
        <f aca="false">SUM(C44:E44)</f>
        <v>0</v>
      </c>
    </row>
    <row r="45" customFormat="false" ht="12.75" hidden="false" customHeight="false" outlineLevel="0" collapsed="false">
      <c r="A45" s="222" t="s">
        <v>328</v>
      </c>
      <c r="B45" s="223" t="s">
        <v>329</v>
      </c>
      <c r="C45" s="224" t="n">
        <v>0</v>
      </c>
      <c r="D45" s="224" t="n">
        <v>0</v>
      </c>
      <c r="E45" s="224" t="n">
        <v>0</v>
      </c>
      <c r="F45" s="225" t="n">
        <f aca="false">SUM(C45:E45)</f>
        <v>0</v>
      </c>
    </row>
    <row r="46" customFormat="false" ht="12.75" hidden="false" customHeight="false" outlineLevel="0" collapsed="false">
      <c r="A46" s="222" t="s">
        <v>330</v>
      </c>
      <c r="B46" s="223" t="s">
        <v>331</v>
      </c>
      <c r="C46" s="224" t="n">
        <v>0</v>
      </c>
      <c r="D46" s="224" t="n">
        <v>0</v>
      </c>
      <c r="E46" s="224" t="n">
        <v>0</v>
      </c>
      <c r="F46" s="225" t="n">
        <f aca="false">SUM(C46:E46)</f>
        <v>0</v>
      </c>
    </row>
    <row r="47" customFormat="false" ht="12.75" hidden="false" customHeight="false" outlineLevel="0" collapsed="false">
      <c r="A47" s="222" t="s">
        <v>332</v>
      </c>
      <c r="B47" s="223" t="s">
        <v>333</v>
      </c>
      <c r="C47" s="224" t="n">
        <v>0</v>
      </c>
      <c r="D47" s="224" t="n">
        <v>0</v>
      </c>
      <c r="E47" s="224" t="n">
        <v>0</v>
      </c>
      <c r="F47" s="225" t="n">
        <f aca="false">SUM(C47:E47)</f>
        <v>0</v>
      </c>
    </row>
    <row r="48" customFormat="false" ht="12.75" hidden="false" customHeight="false" outlineLevel="0" collapsed="false">
      <c r="A48" s="230" t="s">
        <v>334</v>
      </c>
      <c r="B48" s="231" t="s">
        <v>335</v>
      </c>
      <c r="C48" s="232" t="n">
        <f aca="false">SUM(C42:C47)</f>
        <v>0</v>
      </c>
      <c r="D48" s="232" t="n">
        <f aca="false">SUM(D42:D47)</f>
        <v>0</v>
      </c>
      <c r="E48" s="232" t="n">
        <f aca="false">SUM(E42:E47)</f>
        <v>0</v>
      </c>
      <c r="F48" s="233" t="n">
        <f aca="false">SUM(C48:E48)</f>
        <v>0</v>
      </c>
    </row>
    <row r="49" customFormat="false" ht="12.75" hidden="false" customHeight="false" outlineLevel="0" collapsed="false">
      <c r="A49" s="222" t="s">
        <v>336</v>
      </c>
      <c r="B49" s="223" t="s">
        <v>337</v>
      </c>
      <c r="C49" s="224" t="n">
        <v>0</v>
      </c>
      <c r="D49" s="224" t="n">
        <v>0</v>
      </c>
      <c r="E49" s="224" t="n">
        <v>0</v>
      </c>
      <c r="F49" s="225" t="n">
        <f aca="false">SUM(C49:E49)</f>
        <v>0</v>
      </c>
    </row>
    <row r="50" customFormat="false" ht="12.75" hidden="false" customHeight="false" outlineLevel="0" collapsed="false">
      <c r="A50" s="222" t="s">
        <v>338</v>
      </c>
      <c r="B50" s="223" t="s">
        <v>339</v>
      </c>
      <c r="C50" s="224" t="n">
        <v>0</v>
      </c>
      <c r="D50" s="224" t="n">
        <v>0</v>
      </c>
      <c r="E50" s="224" t="n">
        <v>7213000</v>
      </c>
      <c r="F50" s="225" t="n">
        <f aca="false">SUM(C50:E50)</f>
        <v>7213000</v>
      </c>
    </row>
    <row r="51" customFormat="false" ht="12.75" hidden="false" customHeight="false" outlineLevel="0" collapsed="false">
      <c r="A51" s="222" t="s">
        <v>340</v>
      </c>
      <c r="B51" s="223" t="s">
        <v>341</v>
      </c>
      <c r="C51" s="224" t="n">
        <v>0</v>
      </c>
      <c r="D51" s="224" t="n">
        <v>0</v>
      </c>
      <c r="E51" s="224" t="n">
        <v>143805000</v>
      </c>
      <c r="F51" s="225" t="n">
        <f aca="false">SUM(C51:E51)</f>
        <v>143805000</v>
      </c>
    </row>
    <row r="52" customFormat="false" ht="12.75" hidden="false" customHeight="false" outlineLevel="0" collapsed="false">
      <c r="A52" s="222" t="s">
        <v>342</v>
      </c>
      <c r="B52" s="223" t="s">
        <v>343</v>
      </c>
      <c r="C52" s="224" t="n">
        <v>0</v>
      </c>
      <c r="D52" s="224" t="n">
        <v>0</v>
      </c>
      <c r="E52" s="224" t="n">
        <v>0</v>
      </c>
      <c r="F52" s="225" t="n">
        <f aca="false">SUM(C52:E52)</f>
        <v>0</v>
      </c>
    </row>
    <row r="53" customFormat="false" ht="12.75" hidden="false" customHeight="false" outlineLevel="0" collapsed="false">
      <c r="A53" s="222" t="s">
        <v>344</v>
      </c>
      <c r="B53" s="223" t="s">
        <v>345</v>
      </c>
      <c r="C53" s="224" t="n">
        <v>0</v>
      </c>
      <c r="D53" s="224" t="n">
        <v>0</v>
      </c>
      <c r="E53" s="224" t="n">
        <v>0</v>
      </c>
      <c r="F53" s="225" t="n">
        <f aca="false">SUM(C53:E53)</f>
        <v>0</v>
      </c>
    </row>
    <row r="54" customFormat="false" ht="12.75" hidden="false" customHeight="false" outlineLevel="0" collapsed="false">
      <c r="A54" s="222" t="s">
        <v>346</v>
      </c>
      <c r="B54" s="223" t="s">
        <v>347</v>
      </c>
      <c r="C54" s="224" t="n">
        <v>0</v>
      </c>
      <c r="D54" s="224" t="n">
        <v>0</v>
      </c>
      <c r="E54" s="224" t="n">
        <v>0</v>
      </c>
      <c r="F54" s="225" t="n">
        <f aca="false">SUM(C54:E54)</f>
        <v>0</v>
      </c>
    </row>
    <row r="55" customFormat="false" ht="12.75" hidden="false" customHeight="false" outlineLevel="0" collapsed="false">
      <c r="A55" s="222" t="s">
        <v>348</v>
      </c>
      <c r="B55" s="223" t="s">
        <v>349</v>
      </c>
      <c r="C55" s="224" t="n">
        <v>0</v>
      </c>
      <c r="D55" s="224" t="n">
        <v>0</v>
      </c>
      <c r="E55" s="224" t="n">
        <v>0</v>
      </c>
      <c r="F55" s="225" t="n">
        <f aca="false">SUM(C55:E55)</f>
        <v>0</v>
      </c>
    </row>
    <row r="56" customFormat="false" ht="12.75" hidden="false" customHeight="false" outlineLevel="0" collapsed="false">
      <c r="A56" s="235" t="s">
        <v>350</v>
      </c>
      <c r="B56" s="236" t="s">
        <v>351</v>
      </c>
      <c r="C56" s="237" t="n">
        <f aca="false">C41+C48+C49+C50+C51+C52+C53+C54+C55</f>
        <v>0</v>
      </c>
      <c r="D56" s="237" t="n">
        <f aca="false">D41+D48+D49+D50+D51+D52+D53+D54+D55</f>
        <v>0</v>
      </c>
      <c r="E56" s="237" t="n">
        <f aca="false">E41+E48+E49+E50+E51+E52+E53+E54+E55</f>
        <v>151018000</v>
      </c>
      <c r="F56" s="238" t="n">
        <f aca="false">SUM(C56:E56)</f>
        <v>151018000</v>
      </c>
    </row>
    <row r="57" customFormat="false" ht="12.75" hidden="false" customHeight="false" outlineLevel="0" collapsed="false">
      <c r="A57" s="222" t="s">
        <v>352</v>
      </c>
      <c r="B57" s="223" t="s">
        <v>353</v>
      </c>
      <c r="C57" s="224" t="n">
        <v>0</v>
      </c>
      <c r="D57" s="224" t="n">
        <v>0</v>
      </c>
      <c r="E57" s="224" t="n">
        <v>0</v>
      </c>
      <c r="F57" s="225" t="n">
        <f aca="false">SUM(C57:E57)</f>
        <v>0</v>
      </c>
    </row>
    <row r="58" customFormat="false" ht="12.75" hidden="false" customHeight="false" outlineLevel="0" collapsed="false">
      <c r="A58" s="222" t="s">
        <v>354</v>
      </c>
      <c r="B58" s="223" t="s">
        <v>355</v>
      </c>
      <c r="C58" s="224" t="n">
        <v>0</v>
      </c>
      <c r="D58" s="224" t="n">
        <v>0</v>
      </c>
      <c r="E58" s="224" t="n">
        <v>0</v>
      </c>
      <c r="F58" s="225" t="n">
        <f aca="false">SUM(C58:E58)</f>
        <v>0</v>
      </c>
    </row>
    <row r="59" customFormat="false" ht="12.75" hidden="false" customHeight="false" outlineLevel="0" collapsed="false">
      <c r="A59" s="222" t="s">
        <v>356</v>
      </c>
      <c r="B59" s="223" t="s">
        <v>357</v>
      </c>
      <c r="C59" s="224" t="n">
        <v>0</v>
      </c>
      <c r="D59" s="224" t="n">
        <v>0</v>
      </c>
      <c r="E59" s="224" t="n">
        <v>0</v>
      </c>
      <c r="F59" s="225" t="n">
        <f aca="false">SUM(C59:E59)</f>
        <v>0</v>
      </c>
    </row>
    <row r="60" customFormat="false" ht="12.75" hidden="false" customHeight="false" outlineLevel="0" collapsed="false">
      <c r="A60" s="222" t="s">
        <v>358</v>
      </c>
      <c r="B60" s="223" t="s">
        <v>359</v>
      </c>
      <c r="C60" s="224" t="n">
        <v>0</v>
      </c>
      <c r="D60" s="224" t="n">
        <v>0</v>
      </c>
      <c r="E60" s="224" t="n">
        <v>0</v>
      </c>
      <c r="F60" s="225" t="n">
        <f aca="false">SUM(C60:E60)</f>
        <v>0</v>
      </c>
    </row>
    <row r="61" customFormat="false" ht="12.75" hidden="false" customHeight="false" outlineLevel="0" collapsed="false">
      <c r="A61" s="222" t="s">
        <v>360</v>
      </c>
      <c r="B61" s="223" t="s">
        <v>361</v>
      </c>
      <c r="C61" s="224" t="n">
        <v>0</v>
      </c>
      <c r="D61" s="224" t="n">
        <v>0</v>
      </c>
      <c r="E61" s="224" t="n">
        <v>0</v>
      </c>
      <c r="F61" s="225" t="n">
        <f aca="false">SUM(C61:E61)</f>
        <v>0</v>
      </c>
    </row>
    <row r="62" customFormat="false" ht="12.75" hidden="false" customHeight="false" outlineLevel="0" collapsed="false">
      <c r="A62" s="235" t="s">
        <v>362</v>
      </c>
      <c r="B62" s="236" t="s">
        <v>363</v>
      </c>
      <c r="C62" s="237" t="n">
        <f aca="false">SUM(C57:C61)</f>
        <v>0</v>
      </c>
      <c r="D62" s="237" t="n">
        <f aca="false">SUM(D57:D61)</f>
        <v>0</v>
      </c>
      <c r="E62" s="237" t="n">
        <f aca="false">SUM(E57:E61)</f>
        <v>0</v>
      </c>
      <c r="F62" s="238" t="n">
        <f aca="false">SUM(C62:E62)</f>
        <v>0</v>
      </c>
    </row>
    <row r="63" customFormat="false" ht="12.75" hidden="false" customHeight="false" outlineLevel="0" collapsed="false">
      <c r="A63" s="244" t="s">
        <v>364</v>
      </c>
      <c r="B63" s="249" t="s">
        <v>365</v>
      </c>
      <c r="C63" s="224" t="n">
        <v>0</v>
      </c>
      <c r="D63" s="224" t="n">
        <v>0</v>
      </c>
      <c r="E63" s="224" t="n">
        <v>0</v>
      </c>
      <c r="F63" s="247" t="n">
        <f aca="false">SUM(C63:E63)</f>
        <v>0</v>
      </c>
    </row>
    <row r="64" customFormat="false" ht="13.5" hidden="false" customHeight="false" outlineLevel="0" collapsed="false">
      <c r="A64" s="244" t="s">
        <v>366</v>
      </c>
      <c r="B64" s="249" t="s">
        <v>367</v>
      </c>
      <c r="C64" s="224" t="n">
        <v>0</v>
      </c>
      <c r="D64" s="224" t="n">
        <v>0</v>
      </c>
      <c r="E64" s="224" t="n">
        <v>0</v>
      </c>
      <c r="F64" s="247" t="n">
        <f aca="false">SUM(C64:E64)</f>
        <v>0</v>
      </c>
    </row>
    <row r="65" customFormat="false" ht="16.5" hidden="false" customHeight="false" outlineLevel="0" collapsed="false">
      <c r="A65" s="302" t="s">
        <v>368</v>
      </c>
      <c r="B65" s="303" t="s">
        <v>369</v>
      </c>
      <c r="C65" s="252" t="n">
        <f aca="false">C56+C62+C63+C64</f>
        <v>0</v>
      </c>
      <c r="D65" s="252" t="n">
        <f aca="false">D56+D62+D63+D64</f>
        <v>0</v>
      </c>
      <c r="E65" s="252" t="n">
        <f aca="false">E56+E62+E63+E64</f>
        <v>151018000</v>
      </c>
      <c r="F65" s="253" t="n">
        <f aca="false">SUM(C65:E65)</f>
        <v>151018000</v>
      </c>
    </row>
    <row r="66" customFormat="false" ht="16.5" hidden="false" customHeight="false" outlineLevel="0" collapsed="false">
      <c r="A66" s="302"/>
      <c r="B66" s="303" t="s">
        <v>370</v>
      </c>
      <c r="C66" s="263" t="n">
        <f aca="false">C37+C65</f>
        <v>68335629</v>
      </c>
      <c r="D66" s="263" t="n">
        <f aca="false">D37+D65</f>
        <v>77220554</v>
      </c>
      <c r="E66" s="263" t="n">
        <f aca="false">E37+E65</f>
        <v>524766052</v>
      </c>
      <c r="F66" s="264" t="n">
        <f aca="false">SUM(C66:E66)</f>
        <v>670322235</v>
      </c>
    </row>
    <row r="67" customFormat="false" ht="16.5" hidden="false" customHeight="false" outlineLevel="0" collapsed="false">
      <c r="A67" s="304"/>
      <c r="B67" s="305" t="s">
        <v>371</v>
      </c>
      <c r="C67" s="306" t="n">
        <f aca="false">C21</f>
        <v>0</v>
      </c>
      <c r="D67" s="306" t="n">
        <f aca="false">D21</f>
        <v>0</v>
      </c>
      <c r="E67" s="306" t="n">
        <f aca="false">E22+E35</f>
        <v>9700000</v>
      </c>
      <c r="F67" s="307" t="n">
        <f aca="false">SUM(C67:E67)</f>
        <v>9700000</v>
      </c>
    </row>
    <row r="68" customFormat="false" ht="16.5" hidden="false" customHeight="false" outlineLevel="0" collapsed="false">
      <c r="A68" s="308"/>
      <c r="B68" s="309" t="s">
        <v>374</v>
      </c>
      <c r="C68" s="310" t="n">
        <v>12</v>
      </c>
      <c r="D68" s="310" t="n">
        <v>9</v>
      </c>
      <c r="E68" s="310" t="n">
        <v>10</v>
      </c>
      <c r="F68" s="311"/>
    </row>
    <row r="70" customFormat="false" ht="12.75" hidden="false" customHeight="false" outlineLevel="0" collapsed="false">
      <c r="F70" s="243"/>
    </row>
  </sheetData>
  <mergeCells count="3">
    <mergeCell ref="A1:F1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99"/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3" t="s">
        <v>375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12"/>
      <c r="B2" s="312"/>
      <c r="C2" s="313"/>
      <c r="D2" s="313"/>
      <c r="E2" s="313"/>
      <c r="F2" s="314"/>
      <c r="G2" s="314"/>
      <c r="H2" s="314"/>
    </row>
    <row r="3" customFormat="false" ht="12.75" hidden="false" customHeight="false" outlineLevel="0" collapsed="false">
      <c r="A3" s="312"/>
      <c r="B3" s="312"/>
      <c r="C3" s="313"/>
      <c r="D3" s="313"/>
      <c r="E3" s="313"/>
      <c r="F3" s="315"/>
      <c r="G3" s="315"/>
      <c r="H3" s="315"/>
    </row>
    <row r="4" customFormat="false" ht="12.75" hidden="false" customHeight="false" outlineLevel="0" collapsed="false">
      <c r="A4" s="312"/>
      <c r="B4" s="312"/>
      <c r="C4" s="313"/>
      <c r="D4" s="313"/>
      <c r="E4" s="313"/>
      <c r="F4" s="315"/>
      <c r="G4" s="315"/>
      <c r="H4" s="315"/>
    </row>
    <row r="5" customFormat="false" ht="14.25" hidden="false" customHeight="false" outlineLevel="0" collapsed="false">
      <c r="A5" s="316" t="s">
        <v>172</v>
      </c>
      <c r="B5" s="316"/>
      <c r="C5" s="316"/>
      <c r="D5" s="316"/>
      <c r="E5" s="316"/>
      <c r="F5" s="316"/>
      <c r="G5" s="316"/>
      <c r="H5" s="316"/>
    </row>
    <row r="6" customFormat="false" ht="12.75" hidden="false" customHeight="false" outlineLevel="0" collapsed="false">
      <c r="A6" s="317" t="s">
        <v>376</v>
      </c>
      <c r="B6" s="317"/>
      <c r="C6" s="317"/>
      <c r="D6" s="317"/>
      <c r="E6" s="317"/>
      <c r="F6" s="317"/>
      <c r="G6" s="317"/>
      <c r="H6" s="317"/>
    </row>
    <row r="7" customFormat="false" ht="12.75" hidden="false" customHeight="false" outlineLevel="0" collapsed="false">
      <c r="A7" s="317" t="s">
        <v>377</v>
      </c>
      <c r="B7" s="317"/>
      <c r="C7" s="317" t="n">
        <v>2019</v>
      </c>
      <c r="D7" s="317"/>
      <c r="E7" s="317"/>
      <c r="F7" s="317"/>
      <c r="G7" s="317"/>
      <c r="H7" s="317"/>
    </row>
    <row r="8" customFormat="false" ht="12.75" hidden="false" customHeight="false" outlineLevel="0" collapsed="false">
      <c r="A8" s="318"/>
      <c r="B8" s="319"/>
      <c r="C8" s="319"/>
      <c r="D8" s="319"/>
      <c r="E8" s="319"/>
      <c r="F8" s="319"/>
      <c r="G8" s="319"/>
      <c r="H8" s="312"/>
    </row>
    <row r="9" customFormat="false" ht="15.75" hidden="false" customHeight="false" outlineLevel="0" collapsed="false">
      <c r="A9" s="312"/>
      <c r="B9" s="312"/>
      <c r="C9" s="312"/>
      <c r="D9" s="312"/>
      <c r="E9" s="312"/>
      <c r="F9" s="320" t="s">
        <v>2</v>
      </c>
      <c r="G9" s="320"/>
      <c r="H9" s="320"/>
    </row>
    <row r="10" customFormat="false" ht="13.5" hidden="false" customHeight="true" outlineLevel="0" collapsed="false">
      <c r="A10" s="321" t="s">
        <v>378</v>
      </c>
      <c r="B10" s="321"/>
      <c r="C10" s="322" t="s">
        <v>379</v>
      </c>
      <c r="D10" s="322"/>
      <c r="E10" s="322"/>
      <c r="F10" s="323" t="s">
        <v>380</v>
      </c>
      <c r="G10" s="323"/>
      <c r="H10" s="323"/>
    </row>
    <row r="11" customFormat="false" ht="26.25" hidden="false" customHeight="false" outlineLevel="0" collapsed="false">
      <c r="A11" s="321"/>
      <c r="B11" s="321"/>
      <c r="C11" s="324" t="s">
        <v>381</v>
      </c>
      <c r="D11" s="325"/>
      <c r="E11" s="325"/>
      <c r="F11" s="324" t="s">
        <v>381</v>
      </c>
      <c r="G11" s="326"/>
      <c r="H11" s="326"/>
    </row>
    <row r="12" customFormat="false" ht="21" hidden="false" customHeight="true" outlineLevel="0" collapsed="false">
      <c r="A12" s="327" t="s">
        <v>382</v>
      </c>
      <c r="B12" s="328" t="s">
        <v>383</v>
      </c>
      <c r="C12" s="329" t="n">
        <f aca="false">SUM(C13+C14+C15+C16)</f>
        <v>25000000</v>
      </c>
      <c r="D12" s="330"/>
      <c r="E12" s="331"/>
      <c r="F12" s="330" t="n">
        <f aca="false">F17+F18</f>
        <v>149800000</v>
      </c>
      <c r="G12" s="332"/>
      <c r="H12" s="332"/>
    </row>
    <row r="13" customFormat="false" ht="26.25" hidden="false" customHeight="true" outlineLevel="0" collapsed="false">
      <c r="A13" s="333" t="s">
        <v>384</v>
      </c>
      <c r="B13" s="334" t="s">
        <v>385</v>
      </c>
      <c r="C13" s="335"/>
      <c r="D13" s="336"/>
      <c r="E13" s="337"/>
      <c r="F13" s="335"/>
      <c r="G13" s="338"/>
      <c r="H13" s="339"/>
    </row>
    <row r="14" customFormat="false" ht="21" hidden="false" customHeight="true" outlineLevel="0" collapsed="false">
      <c r="A14" s="340" t="s">
        <v>386</v>
      </c>
      <c r="B14" s="341" t="s">
        <v>387</v>
      </c>
      <c r="C14" s="342"/>
      <c r="D14" s="343"/>
      <c r="E14" s="344"/>
      <c r="F14" s="342"/>
      <c r="G14" s="345"/>
      <c r="H14" s="346"/>
    </row>
    <row r="15" customFormat="false" ht="22.5" hidden="false" customHeight="true" outlineLevel="0" collapsed="false">
      <c r="A15" s="347" t="s">
        <v>388</v>
      </c>
      <c r="B15" s="348" t="s">
        <v>389</v>
      </c>
      <c r="C15" s="342" t="n">
        <v>19685000</v>
      </c>
      <c r="D15" s="343"/>
      <c r="E15" s="344"/>
      <c r="F15" s="349"/>
      <c r="G15" s="345"/>
      <c r="H15" s="346"/>
    </row>
    <row r="16" customFormat="false" ht="22.5" hidden="false" customHeight="true" outlineLevel="0" collapsed="false">
      <c r="A16" s="350" t="s">
        <v>390</v>
      </c>
      <c r="B16" s="351" t="s">
        <v>391</v>
      </c>
      <c r="C16" s="352" t="n">
        <v>5315000</v>
      </c>
      <c r="D16" s="353"/>
      <c r="E16" s="354"/>
      <c r="F16" s="352"/>
      <c r="G16" s="355"/>
      <c r="H16" s="356"/>
    </row>
    <row r="17" customFormat="false" ht="22.5" hidden="false" customHeight="true" outlineLevel="0" collapsed="false">
      <c r="A17" s="357" t="s">
        <v>392</v>
      </c>
      <c r="B17" s="358" t="s">
        <v>393</v>
      </c>
      <c r="C17" s="359"/>
      <c r="D17" s="360"/>
      <c r="E17" s="361"/>
      <c r="F17" s="360" t="n">
        <v>118000000</v>
      </c>
      <c r="G17" s="362"/>
      <c r="H17" s="363"/>
    </row>
    <row r="18" customFormat="false" ht="22.5" hidden="false" customHeight="true" outlineLevel="0" collapsed="false">
      <c r="A18" s="364" t="s">
        <v>394</v>
      </c>
      <c r="B18" s="365" t="s">
        <v>395</v>
      </c>
      <c r="C18" s="366"/>
      <c r="D18" s="349"/>
      <c r="E18" s="367"/>
      <c r="F18" s="349" t="n">
        <v>31800000</v>
      </c>
      <c r="G18" s="345"/>
      <c r="H18" s="346"/>
    </row>
    <row r="19" customFormat="false" ht="13.5" hidden="false" customHeight="false" outlineLevel="0" collapsed="false">
      <c r="A19" s="368" t="s">
        <v>396</v>
      </c>
      <c r="B19" s="368"/>
      <c r="C19" s="353" t="n">
        <f aca="false">C12</f>
        <v>25000000</v>
      </c>
      <c r="D19" s="369"/>
      <c r="E19" s="354"/>
      <c r="F19" s="353" t="n">
        <f aca="false">F12</f>
        <v>149800000</v>
      </c>
      <c r="G19" s="355"/>
      <c r="H19" s="356"/>
    </row>
    <row r="20" customFormat="false" ht="13.5" hidden="false" customHeight="true" outlineLevel="0" collapsed="false">
      <c r="A20" s="370" t="s">
        <v>397</v>
      </c>
      <c r="B20" s="370"/>
      <c r="C20" s="371" t="n">
        <f aca="false">C19+F19</f>
        <v>174800000</v>
      </c>
      <c r="D20" s="371"/>
      <c r="E20" s="371"/>
      <c r="F20" s="371"/>
      <c r="G20" s="371"/>
      <c r="H20" s="371"/>
    </row>
  </sheetData>
  <mergeCells count="12">
    <mergeCell ref="A1:H1"/>
    <mergeCell ref="F2:H2"/>
    <mergeCell ref="A5:H5"/>
    <mergeCell ref="A6:H6"/>
    <mergeCell ref="A7:H7"/>
    <mergeCell ref="F9:H9"/>
    <mergeCell ref="A10:B11"/>
    <mergeCell ref="C10:E10"/>
    <mergeCell ref="F10:H10"/>
    <mergeCell ref="A19:B19"/>
    <mergeCell ref="A20:B20"/>
    <mergeCell ref="C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32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3" t="s">
        <v>398</v>
      </c>
      <c r="B1" s="3"/>
      <c r="C1" s="3"/>
      <c r="D1" s="3"/>
      <c r="E1" s="282"/>
      <c r="F1" s="282"/>
      <c r="G1" s="282"/>
      <c r="H1" s="282"/>
    </row>
    <row r="2" customFormat="false" ht="12.75" hidden="false" customHeight="false" outlineLevel="0" collapsed="false">
      <c r="A2" s="312"/>
      <c r="B2" s="312"/>
      <c r="C2" s="312"/>
      <c r="D2" s="372"/>
    </row>
    <row r="3" customFormat="false" ht="12.75" hidden="false" customHeight="false" outlineLevel="0" collapsed="false">
      <c r="A3" s="312"/>
      <c r="B3" s="312"/>
      <c r="C3" s="312"/>
      <c r="D3" s="313"/>
    </row>
    <row r="4" customFormat="false" ht="12.75" hidden="false" customHeight="false" outlineLevel="0" collapsed="false">
      <c r="A4" s="312"/>
      <c r="B4" s="312"/>
      <c r="C4" s="312"/>
      <c r="D4" s="313"/>
    </row>
    <row r="5" customFormat="false" ht="15.75" hidden="false" customHeight="false" outlineLevel="0" collapsed="false">
      <c r="A5" s="180" t="s">
        <v>172</v>
      </c>
      <c r="B5" s="180"/>
      <c r="C5" s="180"/>
      <c r="D5" s="180"/>
    </row>
    <row r="6" customFormat="false" ht="15.75" hidden="false" customHeight="false" outlineLevel="0" collapsed="false">
      <c r="A6" s="373" t="s">
        <v>399</v>
      </c>
      <c r="B6" s="373"/>
      <c r="C6" s="373"/>
      <c r="D6" s="373"/>
    </row>
    <row r="7" customFormat="false" ht="15.75" hidden="false" customHeight="false" outlineLevel="0" collapsed="false">
      <c r="A7" s="373" t="n">
        <v>2022</v>
      </c>
      <c r="B7" s="373"/>
      <c r="C7" s="373"/>
      <c r="D7" s="373"/>
    </row>
    <row r="8" customFormat="false" ht="12.75" hidden="false" customHeight="false" outlineLevel="0" collapsed="false">
      <c r="A8" s="318"/>
      <c r="B8" s="319"/>
      <c r="C8" s="319"/>
      <c r="D8" s="319"/>
    </row>
    <row r="9" customFormat="false" ht="13.5" hidden="false" customHeight="false" outlineLevel="0" collapsed="false">
      <c r="A9" s="312"/>
      <c r="B9" s="312"/>
      <c r="C9" s="312"/>
      <c r="D9" s="312"/>
    </row>
    <row r="10" customFormat="false" ht="13.5" hidden="false" customHeight="true" outlineLevel="0" collapsed="false">
      <c r="A10" s="374" t="s">
        <v>400</v>
      </c>
      <c r="B10" s="374"/>
      <c r="C10" s="374"/>
      <c r="D10" s="375" t="n">
        <v>2022</v>
      </c>
    </row>
    <row r="11" customFormat="false" ht="13.5" hidden="false" customHeight="false" outlineLevel="0" collapsed="false">
      <c r="A11" s="374"/>
      <c r="B11" s="374"/>
      <c r="C11" s="374"/>
      <c r="D11" s="376" t="s">
        <v>381</v>
      </c>
      <c r="H11" s="315"/>
      <c r="I11" s="315"/>
    </row>
    <row r="12" customFormat="false" ht="13.5" hidden="false" customHeight="false" outlineLevel="0" collapsed="false">
      <c r="A12" s="377" t="s">
        <v>401</v>
      </c>
      <c r="B12" s="377"/>
      <c r="C12" s="377"/>
      <c r="D12" s="378" t="n">
        <f aca="false">SUM(D13:D14)</f>
        <v>0</v>
      </c>
    </row>
    <row r="13" customFormat="false" ht="12.75" hidden="false" customHeight="false" outlineLevel="0" collapsed="false">
      <c r="A13" s="379"/>
      <c r="B13" s="380" t="s">
        <v>402</v>
      </c>
      <c r="C13" s="381"/>
      <c r="D13" s="382" t="n">
        <v>0</v>
      </c>
    </row>
    <row r="14" customFormat="false" ht="13.5" hidden="false" customHeight="false" outlineLevel="0" collapsed="false">
      <c r="A14" s="383"/>
      <c r="B14" s="380" t="s">
        <v>403</v>
      </c>
      <c r="C14" s="381"/>
      <c r="D14" s="384" t="n">
        <v>0</v>
      </c>
    </row>
    <row r="15" customFormat="false" ht="13.5" hidden="false" customHeight="false" outlineLevel="0" collapsed="false">
      <c r="A15" s="377" t="s">
        <v>404</v>
      </c>
      <c r="B15" s="377"/>
      <c r="C15" s="377"/>
      <c r="D15" s="378" t="n">
        <f aca="false">SUM(D16:D17)</f>
        <v>0</v>
      </c>
    </row>
    <row r="16" customFormat="false" ht="12.75" hidden="false" customHeight="true" outlineLevel="0" collapsed="false">
      <c r="A16" s="383"/>
      <c r="B16" s="385" t="s">
        <v>405</v>
      </c>
      <c r="C16" s="385"/>
      <c r="D16" s="384" t="n">
        <v>0</v>
      </c>
    </row>
    <row r="17" customFormat="false" ht="13.5" hidden="false" customHeight="true" outlineLevel="0" collapsed="false">
      <c r="A17" s="383"/>
      <c r="B17" s="385" t="s">
        <v>406</v>
      </c>
      <c r="C17" s="385"/>
      <c r="D17" s="384" t="n">
        <v>0</v>
      </c>
    </row>
    <row r="18" customFormat="false" ht="13.5" hidden="false" customHeight="true" outlineLevel="0" collapsed="false">
      <c r="A18" s="386" t="s">
        <v>407</v>
      </c>
      <c r="B18" s="386"/>
      <c r="C18" s="386"/>
      <c r="D18" s="378" t="n">
        <f aca="false">D12+D15</f>
        <v>0</v>
      </c>
    </row>
    <row r="20" customFormat="false" ht="12.75" hidden="false" customHeight="false" outlineLevel="0" collapsed="false">
      <c r="C20" s="0" t="s">
        <v>231</v>
      </c>
    </row>
    <row r="22" customFormat="false" ht="12.75" hidden="false" customHeight="true" outlineLevel="0" collapsed="false"/>
    <row r="26" customFormat="false" ht="13.5" hidden="false" customHeight="true" outlineLevel="0" collapsed="false"/>
    <row r="27" customFormat="false" ht="12.75" hidden="false" customHeight="false" outlineLevel="0" collapsed="false">
      <c r="C27" s="0" t="s">
        <v>231</v>
      </c>
    </row>
    <row r="29" customFormat="false" ht="13.5" hidden="false" customHeight="true" outlineLevel="0" collapsed="false"/>
  </sheetData>
  <mergeCells count="10">
    <mergeCell ref="A1:D1"/>
    <mergeCell ref="A5:D5"/>
    <mergeCell ref="A6:D6"/>
    <mergeCell ref="A7:D7"/>
    <mergeCell ref="A10:C11"/>
    <mergeCell ref="A12:C12"/>
    <mergeCell ref="A15:C15"/>
    <mergeCell ref="B16:C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4:32:33Z</dcterms:created>
  <dc:creator>Ladányiné Fótos Tünde</dc:creator>
  <dc:description/>
  <dc:language>en-US</dc:language>
  <cp:lastModifiedBy>User</cp:lastModifiedBy>
  <cp:lastPrinted>2022-03-02T13:04:55Z</cp:lastPrinted>
  <dcterms:modified xsi:type="dcterms:W3CDTF">2022-03-02T13:32:54Z</dcterms:modified>
  <cp:revision>0</cp:revision>
  <dc:subject>2009. évi költségveté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0539296</vt:r8>
  </property>
  <property fmtid="{D5CDD505-2E9C-101B-9397-08002B2CF9AE}" pid="3" name="_AuthorEmail">
    <vt:lpwstr>buraine.toth.julianna@pilismarot.hu</vt:lpwstr>
  </property>
  <property fmtid="{D5CDD505-2E9C-101B-9397-08002B2CF9AE}" pid="4" name="_AuthorEmailDisplayName">
    <vt:lpwstr>Burainé Tóth Julian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